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ВТ" sheetId="1" state="visible" r:id="rId2"/>
    <sheet name="Свод.Итог ВТ" sheetId="2" state="visible" r:id="rId3"/>
    <sheet name="Итог.пр.ПР" sheetId="3" state="visible" r:id="rId4"/>
    <sheet name="Свод.Итог ПР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Итог.пр.ВТ'!$A$12:$F$400</definedName>
    <definedName function="false" hidden="true" localSheetId="2" name="_xlnm._FilterDatabase" vbProcedure="false">'Итог.пр.ПР'!$A$12:$F$380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ав" vbProcedure="false">'[3]Пр.жер.'!$AE$1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_" vbProcedure="false">#REF!</definedName>
    <definedName function="false" hidden="false" localSheetId="0" name="вка" vbProcedure="false">'[3]Пр.жер.'!$A$1</definedName>
    <definedName function="false" hidden="false" localSheetId="0" name="дка11" vbProcedure="false">'[3]Пр.жер.'!$A$1</definedName>
    <definedName function="false" hidden="false" localSheetId="0" name="дка12" vbProcedure="false">'[3]Пр.жер.'!$B$258</definedName>
    <definedName function="false" hidden="false" localSheetId="0" name="дка14" vbProcedure="false">'[3]Пр.жер.'!$A$1</definedName>
    <definedName function="false" hidden="false" localSheetId="0" name="дка15" vbProcedure="false">'[3]Пр.жер.'!$B$258</definedName>
    <definedName function="false" hidden="false" localSheetId="0" name="дка16" vbProcedure="false">'[3]Пр.жер.'!$A$1</definedName>
    <definedName function="false" hidden="false" localSheetId="0" name="дка8" vbProcedure="false">'[3]Пр.жер.'!$A$1</definedName>
    <definedName function="false" hidden="false" localSheetId="0" name="дкка10" vbProcedure="false">'[3]Пр.жер.'!BQ$17220</definedName>
    <definedName function="false" hidden="false" localSheetId="0" name="дкка13" vbProcedure="false">'[3]Пр.жер.'!BR$17477</definedName>
    <definedName function="false" hidden="false" localSheetId="0" name="дкка16" vbProcedure="false">'[3]Пр.жер.'!BQ$17220</definedName>
    <definedName function="false" hidden="false" localSheetId="0" name="дкка8" vbProcedure="false">'[3]Пр.жер.'!BQ$17220</definedName>
    <definedName function="false" hidden="false" localSheetId="0" name="дку10" vbProcedure="false">'[3]Пр.жер.'!$A$1</definedName>
    <definedName function="false" hidden="false" localSheetId="0" name="дку11\40" vbProcedure="false">'[3]Пр.жер1'!$A$1</definedName>
    <definedName function="false" hidden="false" localSheetId="0" name="дку11\с40" vbProcedure="false">'[3]Пр.жер1'!$A$1</definedName>
    <definedName function="false" hidden="false" localSheetId="0" name="дку12" vbProcedure="false">'[3]Пр.жер.'!$A$1</definedName>
    <definedName function="false" hidden="false" localSheetId="0" name="дку13" vbProcedure="false">'[3]Пр.жер.'!$B$258</definedName>
    <definedName function="false" hidden="false" localSheetId="0" name="дку14" vbProcedure="false">'[3]Пр.жер.'!$A$1</definedName>
    <definedName function="false" hidden="false" localSheetId="0" name="дку16" vbProcedure="false">'[3]Пр.жер.'!$A$1</definedName>
    <definedName function="false" hidden="false" localSheetId="0" name="жка" vbProcedure="false">'[3]Пр.жер.'!$A$1</definedName>
    <definedName function="false" hidden="false" localSheetId="0" name="жкомка" vbProcedure="false">'[3]Пр.жер.'!$A$1</definedName>
    <definedName function="false" hidden="false" localSheetId="0" name="жкомку" vbProcedure="false">'[3]Пр.жер.'!$A$1</definedName>
    <definedName function="false" hidden="false" localSheetId="0" name="жку" vbProcedure="false">'[3]Пр.жер.'!$A$1</definedName>
    <definedName function="false" hidden="false" localSheetId="0" name="каю11" vbProcedure="false">'[3]Пр.жер.'!$B$258</definedName>
    <definedName function="false" hidden="false" localSheetId="0" name="каю13" vbProcedure="false">'[3]Пр.жер.'!$B$258</definedName>
    <definedName function="false" hidden="false" localSheetId="0" name="каю9" vbProcedure="false">'[3]Пр.жер.'!$B$258</definedName>
    <definedName function="false" hidden="false" localSheetId="0" name="куд10" vbProcedure="false">'[3]ПР.КУМ. (2)'!$CC$337</definedName>
    <definedName function="false" hidden="false" localSheetId="0" name="куд13" vbProcedure="false">'[3]ПР.КУМ. (2)'!$DO$375</definedName>
    <definedName function="false" hidden="false" localSheetId="0" name="кую10" vbProcedure="false">'[3]Пр.жер.'!$B$258</definedName>
    <definedName function="false" hidden="false" localSheetId="0" name="кую11" vbProcedure="false">'[3]Пр.жер.'!$B$258</definedName>
    <definedName function="false" hidden="false" localSheetId="0" name="кую12" vbProcedure="false">'[3]Пр.жер.'!$B$258</definedName>
    <definedName function="false" hidden="false" localSheetId="0" name="кую13" vbProcedure="false">'[3]Пр.жер.'!$B$258</definedName>
    <definedName function="false" hidden="false" localSheetId="0" name="кую14" vbProcedure="false">'[3]Пр.жер.'!$B$258</definedName>
    <definedName function="false" hidden="false" localSheetId="0" name="мка" vbProcedure="false">'[3]Пр.жер.'!$A$1</definedName>
    <definedName function="false" hidden="false" localSheetId="0" name="мкомка" vbProcedure="false">'[3]Пр.жер.'!$B$258</definedName>
    <definedName function="false" hidden="false" localSheetId="0" name="мкомку" vbProcedure="false">'[3]Пр.жер.'!$A$1</definedName>
    <definedName function="false" hidden="false" localSheetId="0" name="мку" vbProcedure="false">'[3]Пр.жер.'!$A$1</definedName>
    <definedName function="false" hidden="false" localSheetId="0" name="мужч_" vbProcedure="false">'[3]Пр.жер.'!$A$1</definedName>
    <definedName function="false" hidden="false" localSheetId="0" name="сент23" vbProcedure="false">'Итог.пр.ВТ'!$A$2</definedName>
    <definedName function="false" hidden="false" localSheetId="0" name="ю10" vbProcedure="false">'[3]Пр.жер.'!$B$258</definedName>
    <definedName function="false" hidden="false" localSheetId="0" name="ю1030" vbProcedure="false">'[3]Пр.жер.'!$B$258</definedName>
    <definedName function="false" hidden="false" localSheetId="0" name="ю1035" vbProcedure="false">'[3]Пр.жер.'!$A$1</definedName>
    <definedName function="false" hidden="false" localSheetId="0" name="ю10с35" vbProcedure="false">'[3]Пр.жер.'!$A$1</definedName>
    <definedName function="false" hidden="false" localSheetId="0" name="ю11" vbProcedure="false">'[3]Пр.жер.'!$A$1</definedName>
    <definedName function="false" hidden="false" localSheetId="0" name="ю1230" vbProcedure="false">'[3]Пр.жер.'!$A$1</definedName>
    <definedName function="false" hidden="false" localSheetId="0" name="ю1240" vbProcedure="false">'[3]Пр.жер.'!$A$1</definedName>
    <definedName function="false" hidden="false" localSheetId="0" name="ю1245" vbProcedure="false">'[3]Пр.жер.'!$A$1</definedName>
    <definedName function="false" hidden="false" localSheetId="0" name="ю12с45" vbProcedure="false">'[3]Пр.жер.'!$A$1</definedName>
    <definedName function="false" hidden="false" localSheetId="0" name="ю1445" vbProcedure="false">'[3]Пр.жер.'!$A$1</definedName>
    <definedName function="false" hidden="false" localSheetId="0" name="ю1450" vbProcedure="false">'[3]Пр.жер.'!$A$1</definedName>
    <definedName function="false" hidden="false" localSheetId="0" name="ю1455" vbProcedure="false">'[3]Пр.жер.'!$A$1</definedName>
    <definedName function="false" hidden="false" localSheetId="0" name="ю14с55" vbProcedure="false">'[3]Пр.жер.'!$A$1</definedName>
    <definedName function="false" hidden="false" localSheetId="0" name="ю1660" vbProcedure="false">'[3]Пр.жер.'!$A$1</definedName>
    <definedName function="false" hidden="false" localSheetId="0" name="ю1665" vbProcedure="false">'[3]Пр.жер.'!$A$1</definedName>
    <definedName function="false" hidden="false" localSheetId="0" name="ю1670" vbProcedure="false">'[3]Пр.жер.'!$A$1</definedName>
    <definedName function="false" hidden="false" localSheetId="0" name="ю1675" vbProcedure="false">'[3]Пр.жер.'!$A$1</definedName>
    <definedName function="false" hidden="false" localSheetId="0" name="ю16с75" vbProcedure="false">'[3]Пр.жер.'!$A$1</definedName>
    <definedName function="false" hidden="false" localSheetId="0" name="юк1011" vbProcedure="false">'[3]Пр.жер.'!$A$1</definedName>
    <definedName function="false" hidden="false" localSheetId="0" name="юка10" vbProcedure="false">'[3]Пр.жер.'!$B$258</definedName>
    <definedName function="false" hidden="false" localSheetId="0" name="юка11" vbProcedure="false">'[3]Пр.жер.'!$A$1</definedName>
    <definedName function="false" hidden="false" localSheetId="0" name="юка11\др" vbProcedure="false">'[3]Пр.жер.'!$A$1</definedName>
    <definedName function="false" hidden="false" localSheetId="0" name="юка12" vbProcedure="false">'[3]Пр.жер.'!BQ$17220</definedName>
    <definedName function="false" hidden="false" localSheetId="0" name="юка13" vbProcedure="false">'[3]Пр.жер.'!$B$258</definedName>
    <definedName function="false" hidden="false" localSheetId="0" name="юка13\с" vbProcedure="false">'[3]Пр.жер.'!$A$1</definedName>
    <definedName function="false" hidden="false" localSheetId="0" name="юка14" vbProcedure="false">'[3]Пр.жер.'!$A$1</definedName>
    <definedName function="false" hidden="false" localSheetId="0" name="юка16" vbProcedure="false">'[3]Пр.жер.'!$A$1</definedName>
    <definedName function="false" hidden="false" localSheetId="0" name="юка8" vbProcedure="false">'[3]Пр.жер.'!$A$1</definedName>
    <definedName function="false" hidden="false" localSheetId="0" name="юка9\др" vbProcedure="false">'[3]Пр.жер.'!$A$1</definedName>
    <definedName function="false" hidden="false" localSheetId="0" name="юка9\с" vbProcedure="false">'[3]Пр.жер.'!$A$1</definedName>
    <definedName function="false" hidden="false" localSheetId="0" name="юка\13др" vbProcedure="false">'[3]Пр.жер.'!$A$1</definedName>
    <definedName function="false" hidden="false" localSheetId="0" name="юкка10" vbProcedure="false">'[3]Пр.жер.'!BQ$17220</definedName>
    <definedName function="false" hidden="false" localSheetId="0" name="юкка13" vbProcedure="false">'[3]Пр.жер.'!BQ$17220</definedName>
    <definedName function="false" hidden="false" localSheetId="0" name="юкка16" vbProcedure="false">'[3]Пр.жер.'!BQ$17220</definedName>
    <definedName function="false" hidden="false" localSheetId="0" name="юкка8" vbProcedure="false">'[3]Пр.жер.'!BQ$17220</definedName>
    <definedName function="false" hidden="false" localSheetId="0" name="юку10" vbProcedure="false">'[3]Пр.жер.'!$A$1</definedName>
    <definedName function="false" hidden="false" localSheetId="0" name="юку11" vbProcedure="false">'[3]Пр.жер.'!$A$1</definedName>
    <definedName function="false" hidden="false" localSheetId="0" name="юку12" vbProcedure="false">'[3]Пр.жер.'!$A$1</definedName>
    <definedName function="false" hidden="false" localSheetId="0" name="юку13" vbProcedure="false">'[3]Пр.жер.'!$A$1</definedName>
    <definedName function="false" hidden="false" localSheetId="0" name="юку14" vbProcedure="false">'[3]Пр.жер.'!$A$1</definedName>
    <definedName function="false" hidden="false" localSheetId="0" name="юку15" vbProcedure="false">'[3]Пр.жер.'!$A$1</definedName>
    <definedName function="false" hidden="false" localSheetId="0" name="юку16" vbProcedure="false">'[3]Пр.жер.'!$B$258</definedName>
    <definedName function="false" hidden="false" localSheetId="0" name="юку8" vbProcedure="false">'[3]Пр.жер.'!$A$1</definedName>
    <definedName function="false" hidden="false" localSheetId="0" name="юку9" vbProcedure="false">'[3]Пр.жер.'!$A$1</definedName>
    <definedName function="false" hidden="false" localSheetId="0" name="юку9\36" vbProcedure="false">'[3]Пр.жер1'!$A$1</definedName>
    <definedName function="false" hidden="false" localSheetId="0" name="юку9\с36" vbProcedure="false">'[3]Пр.жер1'!$A$1</definedName>
    <definedName function="false" hidden="false" localSheetId="1" name="Excel_BuiltIn__FilterDatabase" vbProcedure="false">'Свод.Итог ВТ'!$A$1:$G$17</definedName>
    <definedName function="false" hidden="false" localSheetId="1" name="вка" vbProcedure="false">'[4]Пр.жер.КАТА'!$A$1</definedName>
    <definedName function="false" hidden="false" localSheetId="1" name="дка10" vbProcedure="false">'[4]Пр.жер.КАТА'!$A$1:IV1048576</definedName>
    <definedName function="false" hidden="false" localSheetId="1" name="дка11" vbProcedure="false">'[4]Пр.жер.КАТА'!$A$1</definedName>
    <definedName function="false" hidden="false" localSheetId="1" name="дка11\др" vbProcedure="false">'[4]Пр.жер.КАТА'!$A$1</definedName>
    <definedName function="false" hidden="false" localSheetId="1" name="дка11\с" vbProcedure="false">'[4]Пр.жер.КАТА'!$A$1</definedName>
    <definedName function="false" hidden="false" localSheetId="1" name="дка12" vbProcedure="false">'[1]Пр.жер.'!BQ$17220</definedName>
    <definedName function="false" hidden="false" localSheetId="1" name="дка13" vbProcedure="false">'[4]Пр.жер.КАТА'!$A$1:IV1048576</definedName>
    <definedName function="false" hidden="false" localSheetId="1" name="дка13\др" vbProcedure="false">'[4]Пр.жер.КАТА'!$A$1</definedName>
    <definedName function="false" hidden="false" localSheetId="1" name="дка13\с" vbProcedure="false">'[4]Пр.жер.КАТА'!$A$1</definedName>
    <definedName function="false" hidden="false" localSheetId="1" name="дка14" vbProcedure="false">'[1]Пр.жер.'!BQ$17220</definedName>
    <definedName function="false" hidden="false" localSheetId="1" name="дка15" vbProcedure="false">'[4]Пр.жер.КАТА'!$B$258</definedName>
    <definedName function="false" hidden="false" localSheetId="1" name="дка16" vbProcedure="false">'[4]Пр.жер.КАТА'!$A$1</definedName>
    <definedName function="false" hidden="false" localSheetId="1" name="дка17" vbProcedure="false">'[4]Пр.жер.КАТА'!$A$1:IV1048576</definedName>
    <definedName function="false" hidden="false" localSheetId="1" name="дка8" vbProcedure="false">'[4]Пр.жер.КАТА'!$A$1</definedName>
    <definedName function="false" hidden="false" localSheetId="1" name="дка9\др" vbProcedure="false">'[4]Пр.жер.КАТА'!$A$1</definedName>
    <definedName function="false" hidden="false" localSheetId="1" name="дка9\с" vbProcedure="false">'[4]Пр.жер.КАТА'!$A$1</definedName>
    <definedName function="false" hidden="false" localSheetId="1" name="дкка10" vbProcedure="false">'[1]Пр.жер.'!BQ$17220</definedName>
    <definedName function="false" hidden="false" localSheetId="1" name="дкка13" vbProcedure="false">'[4]Пр.жер.КАТА'!BR$17477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дку10" vbProcedure="false">'[4]Пр.жер.КАТА'!$A$1</definedName>
    <definedName function="false" hidden="false" localSheetId="1" name="дку11\40" vbProcedure="false">'[4]Пр.жер.КУМИТЭ'!$A$1</definedName>
    <definedName function="false" hidden="false" localSheetId="1" name="дку11\с40" vbProcedure="false">'[4]Пр.жер.КУМИТЭ'!$A$1</definedName>
    <definedName function="false" hidden="false" localSheetId="1" name="дку12" vbProcedure="false">'[4]Пр.жер.КАТА'!$A$1</definedName>
    <definedName function="false" hidden="false" localSheetId="1" name="дку13" vbProcedure="false">'[4]Пр.жер.КАТА'!$B$258</definedName>
    <definedName function="false" hidden="false" localSheetId="1" name="дку13\42" vbProcedure="false">'[4]Пр.жер.КУМИТЭ'!$A$1</definedName>
    <definedName function="false" hidden="false" localSheetId="1" name="дку13\48" vbProcedure="false">'[4]Пр.жер.КУМИТЭ'!$A$1</definedName>
    <definedName function="false" hidden="false" localSheetId="1" name="дку13\с48" vbProcedure="false">'[4]Пр.жер.КУМИТЭ'!$A$1</definedName>
    <definedName function="false" hidden="false" localSheetId="1" name="дку14" vbProcedure="false">'[4]Пр.жер.КАТА'!$A$1</definedName>
    <definedName function="false" hidden="false" localSheetId="1" name="дку16" vbProcedure="false">'[4]Пр.жер.КАТА'!$A$1</definedName>
    <definedName function="false" hidden="false" localSheetId="1" name="жка" vbProcedure="false">'[4]Пр.жер.КАТА'!$A$1</definedName>
    <definedName function="false" hidden="false" localSheetId="1" name="жкомка" vbProcedure="false">'[4]Пр.жер.КАТА'!$A$1</definedName>
    <definedName function="false" hidden="false" localSheetId="1" name="жкомку" vbProcedure="false">'[4]Пр.жер.КАТА'!$A$1</definedName>
    <definedName function="false" hidden="false" localSheetId="1" name="жку" vbProcedure="false">'[4]Пр.жер.КАТА'!$A$1</definedName>
    <definedName function="false" hidden="false" localSheetId="1" name="каю11" vbProcedure="false">'[4]Пр.жер.КАТА'!$B$258</definedName>
    <definedName function="false" hidden="false" localSheetId="1" name="каю13" vbProcedure="false">'[4]Пр.жер.КАТА'!$B$258</definedName>
    <definedName function="false" hidden="false" localSheetId="1" name="каю9" vbProcedure="false">'[4]Пр.жер.КАТА'!$B$258</definedName>
    <definedName function="false" hidden="false" localSheetId="1" name="кую10" vbProcedure="false">'[4]Пр.жер.КАТА'!$B$258</definedName>
    <definedName function="false" hidden="false" localSheetId="1" name="кую11" vbProcedure="false">'[4]Пр.жер.КАТА'!$B$258</definedName>
    <definedName function="false" hidden="false" localSheetId="1" name="кую12" vbProcedure="false">'[4]Пр.жер.КАТА'!$B$258</definedName>
    <definedName function="false" hidden="false" localSheetId="1" name="кую13" vbProcedure="false">'[4]Пр.жер.КАТА'!$B$258</definedName>
    <definedName function="false" hidden="false" localSheetId="1" name="кую14" vbProcedure="false">'[4]Пр.жер.КАТА'!$B$258</definedName>
    <definedName function="false" hidden="false" localSheetId="1" name="мка" vbProcedure="false">'[4]Пр.жер.КАТА'!$A$1</definedName>
    <definedName function="false" hidden="false" localSheetId="1" name="мкомка" vbProcedure="false">'[4]Пр.жер.КАТА'!$B$258</definedName>
    <definedName function="false" hidden="false" localSheetId="1" name="мкомку" vbProcedure="false">'[4]Пр.жер.КАТА'!$A$1</definedName>
    <definedName function="false" hidden="false" localSheetId="1" name="мку" vbProcedure="false">'[4]Пр.жер.КАТА'!$A$1</definedName>
    <definedName function="false" hidden="false" localSheetId="1" name="мужч_" vbProcedure="false">'[4]Пр.жер.КАТА'!$A$1</definedName>
    <definedName function="false" hidden="false" localSheetId="1" name="ю10" vbProcedure="false">'[4]Пр.жер.КАТА'!$B$258</definedName>
    <definedName function="false" hidden="false" localSheetId="1" name="ю1030" vbProcedure="false">'[4]Пр.жер.КАТА'!$B$258</definedName>
    <definedName function="false" hidden="false" localSheetId="1" name="ю1035" vbProcedure="false">'[4]Пр.жер.КАТА'!$A$1</definedName>
    <definedName function="false" hidden="false" localSheetId="1" name="ю10с35" vbProcedure="false">'[4]Пр.жер.КАТА'!$A$1</definedName>
    <definedName function="false" hidden="false" localSheetId="1" name="ю11" vbProcedure="false">'[4]Пр.жер.КАТА'!$A$1</definedName>
    <definedName function="false" hidden="false" localSheetId="1" name="ю1230" vbProcedure="false">'[4]Пр.жер.КАТА'!$A$1</definedName>
    <definedName function="false" hidden="false" localSheetId="1" name="ю1240" vbProcedure="false">'[4]Пр.жер.КАТА'!$A$1</definedName>
    <definedName function="false" hidden="false" localSheetId="1" name="ю1245" vbProcedure="false">'[4]Пр.жер.КАТА'!$A$1</definedName>
    <definedName function="false" hidden="false" localSheetId="1" name="ю12с45" vbProcedure="false">'[4]Пр.жер.КАТА'!$A$1</definedName>
    <definedName function="false" hidden="false" localSheetId="1" name="ю1445" vbProcedure="false">'[4]Пр.жер.КАТА'!$A$1</definedName>
    <definedName function="false" hidden="false" localSheetId="1" name="ю1450" vbProcedure="false">'[4]Пр.жер.КАТА'!$A$1</definedName>
    <definedName function="false" hidden="false" localSheetId="1" name="ю1455" vbProcedure="false">'[4]Пр.жер.КАТА'!$A$1</definedName>
    <definedName function="false" hidden="false" localSheetId="1" name="ю14с55" vbProcedure="false">'[4]Пр.жер.КАТА'!$A$1</definedName>
    <definedName function="false" hidden="false" localSheetId="1" name="ю1660" vbProcedure="false">'[4]Пр.жер.КАТА'!$A$1</definedName>
    <definedName function="false" hidden="false" localSheetId="1" name="ю1665" vbProcedure="false">'[4]Пр.жер.КАТА'!$A$1</definedName>
    <definedName function="false" hidden="false" localSheetId="1" name="ю1670" vbProcedure="false">'[4]Пр.жер.КАТА'!$A$1</definedName>
    <definedName function="false" hidden="false" localSheetId="1" name="ю1675" vbProcedure="false">'[4]Пр.жер.КАТА'!$A$1</definedName>
    <definedName function="false" hidden="false" localSheetId="1" name="ю16с75" vbProcedure="false">'[4]Пр.жер.КАТА'!$A$1</definedName>
    <definedName function="false" hidden="false" localSheetId="1" name="юк1011" vbProcedure="false">'[1]Пр.жер.'!$A$1</definedName>
    <definedName function="false" hidden="false" localSheetId="1" name="юка10" vbProcedure="false">'[4]Пр.жер.КАТА'!$B$258</definedName>
    <definedName function="false" hidden="false" localSheetId="1" name="юка11" vbProcedure="false">'[4]Пр.жер.КАТА'!$A$1</definedName>
    <definedName function="false" hidden="false" localSheetId="1" name="юка11\др" vbProcedure="false">'[4]Пр.жер.КАТА'!$A$1</definedName>
    <definedName function="false" hidden="false" localSheetId="1" name="юка12" vbProcedure="false">'[1]Пр.жер.'!BQ$17220</definedName>
    <definedName function="false" hidden="false" localSheetId="1" name="юка13" vbProcedure="false">'[4]Пр.жер.КАТА'!$B$258</definedName>
    <definedName function="false" hidden="false" localSheetId="1" name="юка13\с" vbProcedure="false">'[4]Пр.жер.КАТА'!$A$1</definedName>
    <definedName function="false" hidden="false" localSheetId="1" name="юка14" vbProcedure="false">'[1]Пр.жер.'!BQ$17220</definedName>
    <definedName function="false" hidden="false" localSheetId="1" name="юка16" vbProcedure="false">'[4]Пр.жер.КАТА'!$A$1</definedName>
    <definedName function="false" hidden="false" localSheetId="1" name="юка8" vbProcedure="false">'[4]Пр.жер.КАТА'!$A$1</definedName>
    <definedName function="false" hidden="false" localSheetId="1" name="юка9\др" vbProcedure="false">'[4]Пр.жер.КАТА'!$A$1</definedName>
    <definedName function="false" hidden="false" localSheetId="1" name="юка9\с" vbProcedure="false">'[4]Пр.жер.КАТА'!$A$1</definedName>
    <definedName function="false" hidden="false" localSheetId="1" name="юка\13др" vbProcedure="false">'[4]Пр.жер.КАТА'!$A$1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  <definedName function="false" hidden="false" localSheetId="1" name="юку10" vbProcedure="false">'[4]Пр.жер.КАТА'!$A$1</definedName>
    <definedName function="false" hidden="false" localSheetId="1" name="юку11" vbProcedure="false">'[4]Пр.жер.КАТА'!$A$1</definedName>
    <definedName function="false" hidden="false" localSheetId="1" name="юку11\36" vbProcedure="false">'[4]Пр.жер.КУМИТЭ'!$A$1</definedName>
    <definedName function="false" hidden="false" localSheetId="1" name="юку11\42" vbProcedure="false">'[4]Пр.жер.КУМИТЭ'!$A$1</definedName>
    <definedName function="false" hidden="false" localSheetId="1" name="юку11\с42" vbProcedure="false">'[4]Пр.жер.КУМИТЭ'!$A$1</definedName>
    <definedName function="false" hidden="false" localSheetId="1" name="юку12" vbProcedure="false">'[4]Пр.жер.КАТА'!$A$1</definedName>
    <definedName function="false" hidden="false" localSheetId="1" name="юку13" vbProcedure="false">'[4]Пр.жер.КАТА'!$A$1</definedName>
    <definedName function="false" hidden="false" localSheetId="1" name="юку13\48" vbProcedure="false">'[4]Пр.жер.КУМИТЭ'!$A$1</definedName>
    <definedName function="false" hidden="false" localSheetId="1" name="юку13\56" vbProcedure="false">'[4]Пр.жер.КУМИТЭ'!$A$1</definedName>
    <definedName function="false" hidden="false" localSheetId="1" name="юку13\с56" vbProcedure="false">'[4]Пр.жер.КУМИТЭ'!$A$1</definedName>
    <definedName function="false" hidden="false" localSheetId="1" name="юку14" vbProcedure="false">'[4]Пр.жер.КАТА'!$A$1</definedName>
    <definedName function="false" hidden="false" localSheetId="1" name="юку15" vbProcedure="false">'[4]Пр.жер.КАТА'!$A$1</definedName>
    <definedName function="false" hidden="false" localSheetId="1" name="юку16" vbProcedure="false">'[4]Пр.жер.КАТА'!$B$258</definedName>
    <definedName function="false" hidden="false" localSheetId="1" name="юку8" vbProcedure="false">'[4]Пр.жер.КАТА'!$A$1</definedName>
    <definedName function="false" hidden="false" localSheetId="1" name="юку9" vbProcedure="false">'[4]Пр.жер.КАТА'!$A$1</definedName>
    <definedName function="false" hidden="false" localSheetId="1" name="юку9\36" vbProcedure="false">'[4]Пр.жер.КУМИТЭ'!$A$1</definedName>
    <definedName function="false" hidden="false" localSheetId="1" name="юку9\с36" vbProcedure="false">'[4]Пр.жер.КУМИТЭ'!$A$1</definedName>
    <definedName function="false" hidden="false" localSheetId="2" name="_db" vbProcedure="false">#REF!</definedName>
    <definedName function="false" hidden="false" localSheetId="2" name="вка" vbProcedure="false">'[3]Пр.жер.'!$A$1</definedName>
    <definedName function="false" hidden="false" localSheetId="2" name="дка11" vbProcedure="false">'[3]Пр.жер.'!$A$1</definedName>
    <definedName function="false" hidden="false" localSheetId="2" name="дка12" vbProcedure="false">'[3]Пр.жер.'!$B$258</definedName>
    <definedName function="false" hidden="false" localSheetId="2" name="дка14" vbProcedure="false">'[3]Пр.жер.'!$A$1</definedName>
    <definedName function="false" hidden="false" localSheetId="2" name="дка15" vbProcedure="false">'[3]Пр.жер.'!$B$258</definedName>
    <definedName function="false" hidden="false" localSheetId="2" name="дка16" vbProcedure="false">'[3]Пр.жер.'!$A$1</definedName>
    <definedName function="false" hidden="false" localSheetId="2" name="дка8" vbProcedure="false">'[3]Пр.жер.'!$A$1</definedName>
    <definedName function="false" hidden="false" localSheetId="2" name="дкка10" vbProcedure="false">'[3]Пр.жер.'!BQ$17220</definedName>
    <definedName function="false" hidden="false" localSheetId="2" name="дкка13" vbProcedure="false">'[3]Пр.жер.'!BR$17477</definedName>
    <definedName function="false" hidden="false" localSheetId="2" name="дкка16" vbProcedure="false">'[3]Пр.жер.'!BQ$17220</definedName>
    <definedName function="false" hidden="false" localSheetId="2" name="дкка8" vbProcedure="false">'[3]Пр.жер.'!BQ$17220</definedName>
    <definedName function="false" hidden="false" localSheetId="2" name="дку10" vbProcedure="false">'[3]Пр.жер.'!$A$1</definedName>
    <definedName function="false" hidden="false" localSheetId="2" name="дку11\40" vbProcedure="false">'[3]Пр.жер1'!$A$1</definedName>
    <definedName function="false" hidden="false" localSheetId="2" name="дку11\с40" vbProcedure="false">'[3]Пр.жер1'!$A$1</definedName>
    <definedName function="false" hidden="false" localSheetId="2" name="дку12" vbProcedure="false">'[3]Пр.жер.'!$A$1</definedName>
    <definedName function="false" hidden="false" localSheetId="2" name="дку13" vbProcedure="false">'[3]Пр.жер.'!$B$258</definedName>
    <definedName function="false" hidden="false" localSheetId="2" name="дку14" vbProcedure="false">'[3]Пр.жер.'!$A$1</definedName>
    <definedName function="false" hidden="false" localSheetId="2" name="дку16" vbProcedure="false">'[3]Пр.жер.'!$A$1</definedName>
    <definedName function="false" hidden="false" localSheetId="2" name="жка" vbProcedure="false">'[3]Пр.жер.'!$A$1</definedName>
    <definedName function="false" hidden="false" localSheetId="2" name="жкомка" vbProcedure="false">'[3]Пр.жер.'!$A$1</definedName>
    <definedName function="false" hidden="false" localSheetId="2" name="жкомку" vbProcedure="false">'[3]Пр.жер.'!$A$1</definedName>
    <definedName function="false" hidden="false" localSheetId="2" name="жку" vbProcedure="false">'[3]Пр.жер.'!$A$1</definedName>
    <definedName function="false" hidden="false" localSheetId="2" name="каю11" vbProcedure="false">'[3]Пр.жер.'!$B$258</definedName>
    <definedName function="false" hidden="false" localSheetId="2" name="каю13" vbProcedure="false">'[3]Пр.жер.'!$B$258</definedName>
    <definedName function="false" hidden="false" localSheetId="2" name="каю9" vbProcedure="false">'[3]Пр.жер.'!$B$258</definedName>
    <definedName function="false" hidden="false" localSheetId="2" name="куд10" vbProcedure="false">'[3]ПР.КУМ. (2)'!$CC$337</definedName>
    <definedName function="false" hidden="false" localSheetId="2" name="куд13" vbProcedure="false">'[3]ПР.КУМ. (2)'!$DO$375</definedName>
    <definedName function="false" hidden="false" localSheetId="2" name="кую10" vbProcedure="false">'[3]Пр.жер.'!$B$258</definedName>
    <definedName function="false" hidden="false" localSheetId="2" name="кую11" vbProcedure="false">'[3]Пр.жер.'!$B$258</definedName>
    <definedName function="false" hidden="false" localSheetId="2" name="кую12" vbProcedure="false">'[3]Пр.жер.'!$B$258</definedName>
    <definedName function="false" hidden="false" localSheetId="2" name="кую13" vbProcedure="false">'[3]Пр.жер.'!$B$258</definedName>
    <definedName function="false" hidden="false" localSheetId="2" name="кую14" vbProcedure="false">'[3]Пр.жер.'!$B$258</definedName>
    <definedName function="false" hidden="false" localSheetId="2" name="мка" vbProcedure="false">'[3]Пр.жер.'!$A$1</definedName>
    <definedName function="false" hidden="false" localSheetId="2" name="мкомка" vbProcedure="false">'[3]Пр.жер.'!$B$258</definedName>
    <definedName function="false" hidden="false" localSheetId="2" name="мкомку" vbProcedure="false">'[3]Пр.жер.'!$A$1</definedName>
    <definedName function="false" hidden="false" localSheetId="2" name="мку" vbProcedure="false">'[3]Пр.жер.'!$A$1</definedName>
    <definedName function="false" hidden="false" localSheetId="2" name="мужч_" vbProcedure="false">'[3]Пр.жер.'!$A$1</definedName>
    <definedName function="false" hidden="false" localSheetId="2" name="сент23" vbProcedure="false">'Итог.пр.ПР'!$A$2</definedName>
    <definedName function="false" hidden="false" localSheetId="2" name="ю10" vbProcedure="false">'[3]Пр.жер.'!$B$258</definedName>
    <definedName function="false" hidden="false" localSheetId="2" name="ю1030" vbProcedure="false">'[3]Пр.жер.'!$B$258</definedName>
    <definedName function="false" hidden="false" localSheetId="2" name="ю1035" vbProcedure="false">'[3]Пр.жер.'!$A$1</definedName>
    <definedName function="false" hidden="false" localSheetId="2" name="ю10с35" vbProcedure="false">'[3]Пр.жер.'!$A$1</definedName>
    <definedName function="false" hidden="false" localSheetId="2" name="ю11" vbProcedure="false">'[3]Пр.жер.'!$A$1</definedName>
    <definedName function="false" hidden="false" localSheetId="2" name="ю1230" vbProcedure="false">'[3]Пр.жер.'!$A$1</definedName>
    <definedName function="false" hidden="false" localSheetId="2" name="ю1240" vbProcedure="false">'[3]Пр.жер.'!$A$1</definedName>
    <definedName function="false" hidden="false" localSheetId="2" name="ю1245" vbProcedure="false">'[3]Пр.жер.'!$A$1</definedName>
    <definedName function="false" hidden="false" localSheetId="2" name="ю12с45" vbProcedure="false">'[3]Пр.жер.'!$A$1</definedName>
    <definedName function="false" hidden="false" localSheetId="2" name="ю1445" vbProcedure="false">'[3]Пр.жер.'!$A$1</definedName>
    <definedName function="false" hidden="false" localSheetId="2" name="ю1450" vbProcedure="false">'[3]Пр.жер.'!$A$1</definedName>
    <definedName function="false" hidden="false" localSheetId="2" name="ю1455" vbProcedure="false">'[3]Пр.жер.'!$A$1</definedName>
    <definedName function="false" hidden="false" localSheetId="2" name="ю14с55" vbProcedure="false">'[3]Пр.жер.'!$A$1</definedName>
    <definedName function="false" hidden="false" localSheetId="2" name="ю1660" vbProcedure="false">'[3]Пр.жер.'!$A$1</definedName>
    <definedName function="false" hidden="false" localSheetId="2" name="ю1665" vbProcedure="false">'[3]Пр.жер.'!$A$1</definedName>
    <definedName function="false" hidden="false" localSheetId="2" name="ю1670" vbProcedure="false">'[3]Пр.жер.'!$A$1</definedName>
    <definedName function="false" hidden="false" localSheetId="2" name="ю1675" vbProcedure="false">'[3]Пр.жер.'!$A$1</definedName>
    <definedName function="false" hidden="false" localSheetId="2" name="ю16с75" vbProcedure="false">'[3]Пр.жер.'!$A$1</definedName>
    <definedName function="false" hidden="false" localSheetId="2" name="юк1011" vbProcedure="false">'[3]Пр.жер.'!$A$1</definedName>
    <definedName function="false" hidden="false" localSheetId="2" name="юка10" vbProcedure="false">'[3]Пр.жер.'!$B$258</definedName>
    <definedName function="false" hidden="false" localSheetId="2" name="юка11" vbProcedure="false">'[3]Пр.жер.'!$A$1</definedName>
    <definedName function="false" hidden="false" localSheetId="2" name="юка11\др" vbProcedure="false">'[3]Пр.жер.'!$A$1</definedName>
    <definedName function="false" hidden="false" localSheetId="2" name="юка12" vbProcedure="false">'[3]Пр.жер.'!BQ$17220</definedName>
    <definedName function="false" hidden="false" localSheetId="2" name="юка13" vbProcedure="false">'[3]Пр.жер.'!$B$258</definedName>
    <definedName function="false" hidden="false" localSheetId="2" name="юка13\с" vbProcedure="false">'[3]Пр.жер.'!$A$1</definedName>
    <definedName function="false" hidden="false" localSheetId="2" name="юка14" vbProcedure="false">'[3]Пр.жер.'!$A$1</definedName>
    <definedName function="false" hidden="false" localSheetId="2" name="юка16" vbProcedure="false">'[3]Пр.жер.'!$A$1</definedName>
    <definedName function="false" hidden="false" localSheetId="2" name="юка8" vbProcedure="false">'[3]Пр.жер.'!$A$1</definedName>
    <definedName function="false" hidden="false" localSheetId="2" name="юка9\др" vbProcedure="false">'[3]Пр.жер.'!$A$1</definedName>
    <definedName function="false" hidden="false" localSheetId="2" name="юка9\с" vbProcedure="false">'[3]Пр.жер.'!$A$1</definedName>
    <definedName function="false" hidden="false" localSheetId="2" name="юка\13др" vbProcedure="false">'[3]Пр.жер.'!$A$1</definedName>
    <definedName function="false" hidden="false" localSheetId="2" name="юкка10" vbProcedure="false">'[3]Пр.жер.'!BQ$17220</definedName>
    <definedName function="false" hidden="false" localSheetId="2" name="юкка13" vbProcedure="false">'[3]Пр.жер.'!BQ$17220</definedName>
    <definedName function="false" hidden="false" localSheetId="2" name="юкка16" vbProcedure="false">'[3]Пр.жер.'!BQ$17220</definedName>
    <definedName function="false" hidden="false" localSheetId="2" name="юкка8" vbProcedure="false">'[3]Пр.жер.'!BQ$17220</definedName>
    <definedName function="false" hidden="false" localSheetId="2" name="юку10" vbProcedure="false">'[3]Пр.жер.'!$A$1</definedName>
    <definedName function="false" hidden="false" localSheetId="2" name="юку11" vbProcedure="false">'[3]Пр.жер.'!$A$1</definedName>
    <definedName function="false" hidden="false" localSheetId="2" name="юку12" vbProcedure="false">'[3]Пр.жер.'!$A$1</definedName>
    <definedName function="false" hidden="false" localSheetId="2" name="юку13" vbProcedure="false">'[3]Пр.жер.'!$A$1</definedName>
    <definedName function="false" hidden="false" localSheetId="2" name="юку14" vbProcedure="false">'[3]Пр.жер.'!$A$1</definedName>
    <definedName function="false" hidden="false" localSheetId="2" name="юку15" vbProcedure="false">'[3]Пр.жер.'!$A$1</definedName>
    <definedName function="false" hidden="false" localSheetId="2" name="юку16" vbProcedure="false">'[3]Пр.жер.'!$B$258</definedName>
    <definedName function="false" hidden="false" localSheetId="2" name="юку8" vbProcedure="false">'[3]Пр.жер.'!$A$1</definedName>
    <definedName function="false" hidden="false" localSheetId="2" name="юку9" vbProcedure="false">'[3]Пр.жер.'!$A$1</definedName>
    <definedName function="false" hidden="false" localSheetId="2" name="юку9\36" vbProcedure="false">'[3]Пр.жер1'!$A$1</definedName>
    <definedName function="false" hidden="false" localSheetId="2" name="юку9\с36" vbProcedure="false">'[3]Пр.жер1'!$A$1</definedName>
    <definedName function="false" hidden="false" localSheetId="3" name="Excel_BuiltIn__FilterDatabase" vbProcedure="false">'Свод.Итог ПР'!$A$1:$G$18</definedName>
    <definedName function="false" hidden="false" localSheetId="3" name="вка" vbProcedure="false">'[4]Пр.жер.КАТА'!$A$1</definedName>
    <definedName function="false" hidden="false" localSheetId="3" name="дка10" vbProcedure="false">'[4]Пр.жер.КАТА'!$A$1:IV1048576</definedName>
    <definedName function="false" hidden="false" localSheetId="3" name="дка11" vbProcedure="false">'[4]Пр.жер.КАТА'!$A$1</definedName>
    <definedName function="false" hidden="false" localSheetId="3" name="дка11\др" vbProcedure="false">'[4]Пр.жер.КАТА'!$A$1</definedName>
    <definedName function="false" hidden="false" localSheetId="3" name="дка11\с" vbProcedure="false">'[4]Пр.жер.КАТА'!$A$1</definedName>
    <definedName function="false" hidden="false" localSheetId="3" name="дка12" vbProcedure="false">'[1]Пр.жер.'!BQ$17220</definedName>
    <definedName function="false" hidden="false" localSheetId="3" name="дка13" vbProcedure="false">'[4]Пр.жер.КАТА'!$A$1:IV1048576</definedName>
    <definedName function="false" hidden="false" localSheetId="3" name="дка13\др" vbProcedure="false">'[4]Пр.жер.КАТА'!$A$1</definedName>
    <definedName function="false" hidden="false" localSheetId="3" name="дка13\с" vbProcedure="false">'[4]Пр.жер.КАТА'!$A$1</definedName>
    <definedName function="false" hidden="false" localSheetId="3" name="дка14" vbProcedure="false">'[1]Пр.жер.'!BQ$17220</definedName>
    <definedName function="false" hidden="false" localSheetId="3" name="дка15" vbProcedure="false">'[4]Пр.жер.КАТА'!$B$258</definedName>
    <definedName function="false" hidden="false" localSheetId="3" name="дка16" vbProcedure="false">'[4]Пр.жер.КАТА'!$A$1</definedName>
    <definedName function="false" hidden="false" localSheetId="3" name="дка17" vbProcedure="false">'[4]Пр.жер.КАТА'!$A$1:IV1048576</definedName>
    <definedName function="false" hidden="false" localSheetId="3" name="дка8" vbProcedure="false">'[4]Пр.жер.КАТА'!$A$1</definedName>
    <definedName function="false" hidden="false" localSheetId="3" name="дка9\др" vbProcedure="false">'[4]Пр.жер.КАТА'!$A$1</definedName>
    <definedName function="false" hidden="false" localSheetId="3" name="дка9\с" vbProcedure="false">'[4]Пр.жер.КАТА'!$A$1</definedName>
    <definedName function="false" hidden="false" localSheetId="3" name="дкка10" vbProcedure="false">'[1]Пр.жер.'!BQ$17220</definedName>
    <definedName function="false" hidden="false" localSheetId="3" name="дкка13" vbProcedure="false">'[4]Пр.жер.КАТА'!BR$17477</definedName>
    <definedName function="false" hidden="false" localSheetId="3" name="дкка16" vbProcedure="false">'[1]Пр.жер.'!BQ$17220</definedName>
    <definedName function="false" hidden="false" localSheetId="3" name="дкка8" vbProcedure="false">'[1]Пр.жер.'!BQ$17220</definedName>
    <definedName function="false" hidden="false" localSheetId="3" name="дку10" vbProcedure="false">'[4]Пр.жер.КАТА'!$A$1</definedName>
    <definedName function="false" hidden="false" localSheetId="3" name="дку11\40" vbProcedure="false">'[4]Пр.жер.КУМИТЭ'!$A$1</definedName>
    <definedName function="false" hidden="false" localSheetId="3" name="дку11\с40" vbProcedure="false">'[4]Пр.жер.КУМИТЭ'!$A$1</definedName>
    <definedName function="false" hidden="false" localSheetId="3" name="дку12" vbProcedure="false">'[4]Пр.жер.КАТА'!$A$1</definedName>
    <definedName function="false" hidden="false" localSheetId="3" name="дку13" vbProcedure="false">'[4]Пр.жер.КАТА'!$B$258</definedName>
    <definedName function="false" hidden="false" localSheetId="3" name="дку13\42" vbProcedure="false">'[4]Пр.жер.КУМИТЭ'!$A$1</definedName>
    <definedName function="false" hidden="false" localSheetId="3" name="дку13\48" vbProcedure="false">'[4]Пр.жер.КУМИТЭ'!$A$1</definedName>
    <definedName function="false" hidden="false" localSheetId="3" name="дку13\с48" vbProcedure="false">'[4]Пр.жер.КУМИТЭ'!$A$1</definedName>
    <definedName function="false" hidden="false" localSheetId="3" name="дку14" vbProcedure="false">'[4]Пр.жер.КАТА'!$A$1</definedName>
    <definedName function="false" hidden="false" localSheetId="3" name="дку16" vbProcedure="false">'[4]Пр.жер.КАТА'!$A$1</definedName>
    <definedName function="false" hidden="false" localSheetId="3" name="жка" vbProcedure="false">'[4]Пр.жер.КАТА'!$A$1</definedName>
    <definedName function="false" hidden="false" localSheetId="3" name="жкомка" vbProcedure="false">'[4]Пр.жер.КАТА'!$A$1</definedName>
    <definedName function="false" hidden="false" localSheetId="3" name="жкомку" vbProcedure="false">'[4]Пр.жер.КАТА'!$A$1</definedName>
    <definedName function="false" hidden="false" localSheetId="3" name="жку" vbProcedure="false">'[4]Пр.жер.КАТА'!$A$1</definedName>
    <definedName function="false" hidden="false" localSheetId="3" name="каю11" vbProcedure="false">'[4]Пр.жер.КАТА'!$B$258</definedName>
    <definedName function="false" hidden="false" localSheetId="3" name="каю13" vbProcedure="false">'[4]Пр.жер.КАТА'!$B$258</definedName>
    <definedName function="false" hidden="false" localSheetId="3" name="каю9" vbProcedure="false">'[4]Пр.жер.КАТА'!$B$258</definedName>
    <definedName function="false" hidden="false" localSheetId="3" name="кую10" vbProcedure="false">'[4]Пр.жер.КАТА'!$B$258</definedName>
    <definedName function="false" hidden="false" localSheetId="3" name="кую11" vbProcedure="false">'[4]Пр.жер.КАТА'!$B$258</definedName>
    <definedName function="false" hidden="false" localSheetId="3" name="кую12" vbProcedure="false">'[4]Пр.жер.КАТА'!$B$258</definedName>
    <definedName function="false" hidden="false" localSheetId="3" name="кую13" vbProcedure="false">'[4]Пр.жер.КАТА'!$B$258</definedName>
    <definedName function="false" hidden="false" localSheetId="3" name="кую14" vbProcedure="false">'[4]Пр.жер.КАТА'!$B$258</definedName>
    <definedName function="false" hidden="false" localSheetId="3" name="мка" vbProcedure="false">'[4]Пр.жер.КАТА'!$A$1</definedName>
    <definedName function="false" hidden="false" localSheetId="3" name="мкомка" vbProcedure="false">'[4]Пр.жер.КАТА'!$B$258</definedName>
    <definedName function="false" hidden="false" localSheetId="3" name="мкомку" vbProcedure="false">'[4]Пр.жер.КАТА'!$A$1</definedName>
    <definedName function="false" hidden="false" localSheetId="3" name="мку" vbProcedure="false">'[4]Пр.жер.КАТА'!$A$1</definedName>
    <definedName function="false" hidden="false" localSheetId="3" name="мужч_" vbProcedure="false">'[4]Пр.жер.КАТА'!$A$1</definedName>
    <definedName function="false" hidden="false" localSheetId="3" name="ю10" vbProcedure="false">'[4]Пр.жер.КАТА'!$B$258</definedName>
    <definedName function="false" hidden="false" localSheetId="3" name="ю1030" vbProcedure="false">'[4]Пр.жер.КАТА'!$B$258</definedName>
    <definedName function="false" hidden="false" localSheetId="3" name="ю1035" vbProcedure="false">'[4]Пр.жер.КАТА'!$A$1</definedName>
    <definedName function="false" hidden="false" localSheetId="3" name="ю10с35" vbProcedure="false">'[4]Пр.жер.КАТА'!$A$1</definedName>
    <definedName function="false" hidden="false" localSheetId="3" name="ю11" vbProcedure="false">'[4]Пр.жер.КАТА'!$A$1</definedName>
    <definedName function="false" hidden="false" localSheetId="3" name="ю1230" vbProcedure="false">'[4]Пр.жер.КАТА'!$A$1</definedName>
    <definedName function="false" hidden="false" localSheetId="3" name="ю1240" vbProcedure="false">'[4]Пр.жер.КАТА'!$A$1</definedName>
    <definedName function="false" hidden="false" localSheetId="3" name="ю1245" vbProcedure="false">'[4]Пр.жер.КАТА'!$A$1</definedName>
    <definedName function="false" hidden="false" localSheetId="3" name="ю12с45" vbProcedure="false">'[4]Пр.жер.КАТА'!$A$1</definedName>
    <definedName function="false" hidden="false" localSheetId="3" name="ю1445" vbProcedure="false">'[4]Пр.жер.КАТА'!$A$1</definedName>
    <definedName function="false" hidden="false" localSheetId="3" name="ю1450" vbProcedure="false">'[4]Пр.жер.КАТА'!$A$1</definedName>
    <definedName function="false" hidden="false" localSheetId="3" name="ю1455" vbProcedure="false">'[4]Пр.жер.КАТА'!$A$1</definedName>
    <definedName function="false" hidden="false" localSheetId="3" name="ю14с55" vbProcedure="false">'[4]Пр.жер.КАТА'!$A$1</definedName>
    <definedName function="false" hidden="false" localSheetId="3" name="ю1660" vbProcedure="false">'[4]Пр.жер.КАТА'!$A$1</definedName>
    <definedName function="false" hidden="false" localSheetId="3" name="ю1665" vbProcedure="false">'[4]Пр.жер.КАТА'!$A$1</definedName>
    <definedName function="false" hidden="false" localSheetId="3" name="ю1670" vbProcedure="false">'[4]Пр.жер.КАТА'!$A$1</definedName>
    <definedName function="false" hidden="false" localSheetId="3" name="ю1675" vbProcedure="false">'[4]Пр.жер.КАТА'!$A$1</definedName>
    <definedName function="false" hidden="false" localSheetId="3" name="ю16с75" vbProcedure="false">'[4]Пр.жер.КАТА'!$A$1</definedName>
    <definedName function="false" hidden="false" localSheetId="3" name="юк1011" vbProcedure="false">'[1]Пр.жер.'!$A$1</definedName>
    <definedName function="false" hidden="false" localSheetId="3" name="юка10" vbProcedure="false">'[4]Пр.жер.КАТА'!$B$258</definedName>
    <definedName function="false" hidden="false" localSheetId="3" name="юка11" vbProcedure="false">'[4]Пр.жер.КАТА'!$A$1</definedName>
    <definedName function="false" hidden="false" localSheetId="3" name="юка11\др" vbProcedure="false">'[4]Пр.жер.КАТА'!$A$1</definedName>
    <definedName function="false" hidden="false" localSheetId="3" name="юка12" vbProcedure="false">'[1]Пр.жер.'!BQ$17220</definedName>
    <definedName function="false" hidden="false" localSheetId="3" name="юка13" vbProcedure="false">'[4]Пр.жер.КАТА'!$B$258</definedName>
    <definedName function="false" hidden="false" localSheetId="3" name="юка13\с" vbProcedure="false">'[4]Пр.жер.КАТА'!$A$1</definedName>
    <definedName function="false" hidden="false" localSheetId="3" name="юка14" vbProcedure="false">'[1]Пр.жер.'!BQ$17220</definedName>
    <definedName function="false" hidden="false" localSheetId="3" name="юка16" vbProcedure="false">'[4]Пр.жер.КАТА'!$A$1</definedName>
    <definedName function="false" hidden="false" localSheetId="3" name="юка8" vbProcedure="false">'[4]Пр.жер.КАТА'!$A$1</definedName>
    <definedName function="false" hidden="false" localSheetId="3" name="юка9\др" vbProcedure="false">'[4]Пр.жер.КАТА'!$A$1</definedName>
    <definedName function="false" hidden="false" localSheetId="3" name="юка9\с" vbProcedure="false">'[4]Пр.жер.КАТА'!$A$1</definedName>
    <definedName function="false" hidden="false" localSheetId="3" name="юка\13др" vbProcedure="false">'[4]Пр.жер.КАТА'!$A$1</definedName>
    <definedName function="false" hidden="false" localSheetId="3" name="юкка10" vbProcedure="false">'[1]Пр.жер.'!BQ$17220</definedName>
    <definedName function="false" hidden="false" localSheetId="3" name="юкка13" vbProcedure="false">'[1]Пр.жер.'!BQ$17220</definedName>
    <definedName function="false" hidden="false" localSheetId="3" name="юкка16" vbProcedure="false">'[1]Пр.жер.'!BQ$17220</definedName>
    <definedName function="false" hidden="false" localSheetId="3" name="юкка8" vbProcedure="false">'[1]Пр.жер.'!BQ$17220</definedName>
    <definedName function="false" hidden="false" localSheetId="3" name="юку10" vbProcedure="false">'[4]Пр.жер.КАТА'!$A$1</definedName>
    <definedName function="false" hidden="false" localSheetId="3" name="юку11" vbProcedure="false">'[4]Пр.жер.КАТА'!$A$1</definedName>
    <definedName function="false" hidden="false" localSheetId="3" name="юку11\36" vbProcedure="false">'[4]Пр.жер.КУМИТЭ'!$A$1</definedName>
    <definedName function="false" hidden="false" localSheetId="3" name="юку11\42" vbProcedure="false">'[4]Пр.жер.КУМИТЭ'!$A$1</definedName>
    <definedName function="false" hidden="false" localSheetId="3" name="юку11\с42" vbProcedure="false">'[4]Пр.жер.КУМИТЭ'!$A$1</definedName>
    <definedName function="false" hidden="false" localSheetId="3" name="юку12" vbProcedure="false">'[4]Пр.жер.КАТА'!$A$1</definedName>
    <definedName function="false" hidden="false" localSheetId="3" name="юку13" vbProcedure="false">'[4]Пр.жер.КАТА'!$A$1</definedName>
    <definedName function="false" hidden="false" localSheetId="3" name="юку13\48" vbProcedure="false">'[4]Пр.жер.КУМИТЭ'!$A$1</definedName>
    <definedName function="false" hidden="false" localSheetId="3" name="юку13\56" vbProcedure="false">'[4]Пр.жер.КУМИТЭ'!$A$1</definedName>
    <definedName function="false" hidden="false" localSheetId="3" name="юку13\с56" vbProcedure="false">'[4]Пр.жер.КУМИТЭ'!$A$1</definedName>
    <definedName function="false" hidden="false" localSheetId="3" name="юку14" vbProcedure="false">'[4]Пр.жер.КАТА'!$A$1</definedName>
    <definedName function="false" hidden="false" localSheetId="3" name="юку15" vbProcedure="false">'[4]Пр.жер.КАТА'!$A$1</definedName>
    <definedName function="false" hidden="false" localSheetId="3" name="юку16" vbProcedure="false">'[4]Пр.жер.КАТА'!$B$258</definedName>
    <definedName function="false" hidden="false" localSheetId="3" name="юку8" vbProcedure="false">'[4]Пр.жер.КАТА'!$A$1</definedName>
    <definedName function="false" hidden="false" localSheetId="3" name="юку9" vbProcedure="false">'[4]Пр.жер.КАТА'!$A$1</definedName>
    <definedName function="false" hidden="false" localSheetId="3" name="юку9\36" vbProcedure="false">'[4]Пр.жер.КУМИТЭ'!$A$1</definedName>
    <definedName function="false" hidden="false" localSheetId="3" name="юку9\с36" vbProcedure="false">'[4]Пр.жер.КУМИТЭ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793">
  <si>
    <t xml:space="preserve">Всероссийских соревнований "Юность России" по стилевому каратэ (ТК) (WUKF) среди детей младшего возраста</t>
  </si>
  <si>
    <t xml:space="preserve">6-7 апреля 2013 года</t>
  </si>
  <si>
    <t xml:space="preserve">г. Щелково, МО,  УСЗ «Подмосковье».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сероссийских соревнованиях "Юность России" по стилевому каратэ (ТК) (WUKF) среди детей младшего возраста</t>
    </r>
  </si>
  <si>
    <r>
      <rPr>
        <sz val="9"/>
        <rFont val="Arial Cyr"/>
        <family val="2"/>
        <charset val="204"/>
      </rPr>
      <t xml:space="preserve">9 - 12 лет, который был проведен  6-7 апреля 2013 года, приняли участие спортсмены </t>
    </r>
    <r>
      <rPr>
        <b val="true"/>
        <sz val="9"/>
        <rFont val="Arial Cyr"/>
        <family val="0"/>
        <charset val="204"/>
      </rPr>
      <t xml:space="preserve">_16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3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2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8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48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15_</t>
    </r>
    <r>
      <rPr>
        <sz val="9"/>
        <rFont val="Arial Cyr"/>
        <family val="2"/>
        <charset val="204"/>
      </rPr>
      <t xml:space="preserve"> девушек и_47_ юношей. В командных соревнованиях по кумитэ участвовало _13_ спортсменок и _91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469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0"/>
        <charset val="204"/>
      </rPr>
      <t xml:space="preserve">_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1"/>
        <rFont val="Arial Cyr"/>
        <family val="0"/>
        <charset val="204"/>
      </rPr>
      <t xml:space="preserve">_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1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 (второй \ районной категории),  </t>
    </r>
    <r>
      <rPr>
        <b val="true"/>
        <u val="single"/>
        <sz val="11"/>
        <rFont val="Arial Cyr"/>
        <family val="0"/>
        <charset val="204"/>
      </rPr>
      <t xml:space="preserve">_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3</t>
  </si>
  <si>
    <t xml:space="preserve">Девушки 9-10 лет (сётокан),   __12_ человек</t>
  </si>
  <si>
    <t xml:space="preserve">Бекбулатова Маргарита</t>
  </si>
  <si>
    <t xml:space="preserve">46.4</t>
  </si>
  <si>
    <t xml:space="preserve">Москва сб.</t>
  </si>
  <si>
    <t xml:space="preserve">Москва</t>
  </si>
  <si>
    <t xml:space="preserve">Бекбулатов/Тарасова</t>
  </si>
  <si>
    <t xml:space="preserve">Умнова Ольга</t>
  </si>
  <si>
    <t xml:space="preserve">45.3</t>
  </si>
  <si>
    <t xml:space="preserve">Чернышова Ю.С.</t>
  </si>
  <si>
    <t xml:space="preserve">Золотилина Анна</t>
  </si>
  <si>
    <t xml:space="preserve">44.9</t>
  </si>
  <si>
    <t xml:space="preserve">Пай О.Ф.</t>
  </si>
  <si>
    <t xml:space="preserve">Гаврилова-петрова Василина </t>
  </si>
  <si>
    <t xml:space="preserve">44.5</t>
  </si>
  <si>
    <t xml:space="preserve">С-Петербург СФСК</t>
  </si>
  <si>
    <t xml:space="preserve">Санкт-Петербург</t>
  </si>
  <si>
    <t xml:space="preserve">Глухов А. Е.</t>
  </si>
  <si>
    <t xml:space="preserve">Малютина Виктория</t>
  </si>
  <si>
    <t xml:space="preserve">44.1</t>
  </si>
  <si>
    <t xml:space="preserve">Озеров Е. Н. Е.</t>
  </si>
  <si>
    <t xml:space="preserve">Герасимова Валя</t>
  </si>
  <si>
    <t xml:space="preserve">21.4</t>
  </si>
  <si>
    <t xml:space="preserve">Голубев С.В.</t>
  </si>
  <si>
    <t xml:space="preserve">Новосёлова Екатерина</t>
  </si>
  <si>
    <t xml:space="preserve">20.4</t>
  </si>
  <si>
    <t xml:space="preserve">Горохно Ксения</t>
  </si>
  <si>
    <t xml:space="preserve">Чернышова Ю.С</t>
  </si>
  <si>
    <t xml:space="preserve">Строгонова Екатерина</t>
  </si>
  <si>
    <t xml:space="preserve">20.2</t>
  </si>
  <si>
    <t xml:space="preserve">Матвеева Ксения</t>
  </si>
  <si>
    <t xml:space="preserve">20.1</t>
  </si>
  <si>
    <t xml:space="preserve">Баранова Катя</t>
  </si>
  <si>
    <t xml:space="preserve">Макушева Ксения</t>
  </si>
  <si>
    <t xml:space="preserve">20.0</t>
  </si>
  <si>
    <t xml:space="preserve">Ярославская ОФК</t>
  </si>
  <si>
    <t xml:space="preserve">Ярославская обл.</t>
  </si>
  <si>
    <t xml:space="preserve">Зеленков Д.В.</t>
  </si>
  <si>
    <t xml:space="preserve">Девушки 9-10 лет (сито-рю),   __7_ человек</t>
  </si>
  <si>
    <t xml:space="preserve">Дементьева Кристина</t>
  </si>
  <si>
    <t xml:space="preserve">45.0</t>
  </si>
  <si>
    <t xml:space="preserve">Липецкой ОФКС</t>
  </si>
  <si>
    <t xml:space="preserve">Липецкая обл.</t>
  </si>
  <si>
    <t xml:space="preserve">Осадчий В.А.</t>
  </si>
  <si>
    <t xml:space="preserve">Щепкина Александра</t>
  </si>
  <si>
    <t xml:space="preserve">44.8</t>
  </si>
  <si>
    <t xml:space="preserve">Ильина Дарья</t>
  </si>
  <si>
    <t xml:space="preserve">Якунин А.В.</t>
  </si>
  <si>
    <t xml:space="preserve">Лапенкова Яна</t>
  </si>
  <si>
    <t xml:space="preserve">43.5</t>
  </si>
  <si>
    <t xml:space="preserve">Кочарова Анна</t>
  </si>
  <si>
    <t xml:space="preserve">42.7</t>
  </si>
  <si>
    <t xml:space="preserve">Новицкая И.А.</t>
  </si>
  <si>
    <t xml:space="preserve">Самофалова Вероника</t>
  </si>
  <si>
    <t xml:space="preserve">42.6</t>
  </si>
  <si>
    <t xml:space="preserve">Моск. Обл. сб.</t>
  </si>
  <si>
    <t xml:space="preserve">Московская обл.</t>
  </si>
  <si>
    <t xml:space="preserve">Руис М.А.</t>
  </si>
  <si>
    <t xml:space="preserve">Веселова Екатерина</t>
  </si>
  <si>
    <t xml:space="preserve">19.5</t>
  </si>
  <si>
    <t xml:space="preserve">Девушки 9-10 лет (вадо-рю),   _2__ человек</t>
  </si>
  <si>
    <t xml:space="preserve">Мортишова Крист</t>
  </si>
  <si>
    <t xml:space="preserve">22.7</t>
  </si>
  <si>
    <t xml:space="preserve">Саратов сб. Д</t>
  </si>
  <si>
    <t xml:space="preserve">Саратовская обл.</t>
  </si>
  <si>
    <t xml:space="preserve">Ларионов О</t>
  </si>
  <si>
    <t xml:space="preserve">Королева Влада</t>
  </si>
  <si>
    <t xml:space="preserve">22.3</t>
  </si>
  <si>
    <t xml:space="preserve">Девушки 11-12 лет (сётокан),   _3__ человек</t>
  </si>
  <si>
    <t xml:space="preserve">Шустова Татьяна</t>
  </si>
  <si>
    <t xml:space="preserve">45.7</t>
  </si>
  <si>
    <t xml:space="preserve">Злобина Варвара</t>
  </si>
  <si>
    <t xml:space="preserve">Скрипачев Б.Н.</t>
  </si>
  <si>
    <t xml:space="preserve">Трофимова Анастасия</t>
  </si>
  <si>
    <t xml:space="preserve">43.2</t>
  </si>
  <si>
    <t xml:space="preserve">Омская обл. ФСК</t>
  </si>
  <si>
    <t xml:space="preserve">Омская обл.</t>
  </si>
  <si>
    <t xml:space="preserve">Рогожин А.В.</t>
  </si>
  <si>
    <t xml:space="preserve">Девушки 11-12 лет (сито-рю),   __2_ человек</t>
  </si>
  <si>
    <t xml:space="preserve">Липовая Анастасия</t>
  </si>
  <si>
    <t xml:space="preserve">45.2</t>
  </si>
  <si>
    <t xml:space="preserve">Лазарева Ирина</t>
  </si>
  <si>
    <t xml:space="preserve">44.3</t>
  </si>
  <si>
    <t xml:space="preserve">Девушки 11-12 лет (вадо-рю),   _4__ человек</t>
  </si>
  <si>
    <t xml:space="preserve">Бебешко Алена</t>
  </si>
  <si>
    <t xml:space="preserve">Уголева Полина</t>
  </si>
  <si>
    <t xml:space="preserve">42.9</t>
  </si>
  <si>
    <t xml:space="preserve">Расстригина Анастасия</t>
  </si>
  <si>
    <t xml:space="preserve">Морозов Д.В.</t>
  </si>
  <si>
    <t xml:space="preserve">Петрова Вика</t>
  </si>
  <si>
    <t xml:space="preserve">Девушки 11-12 лет (шорин-рю),   _2__ человек</t>
  </si>
  <si>
    <t xml:space="preserve">Меликова Светлана</t>
  </si>
  <si>
    <t xml:space="preserve">43.1</t>
  </si>
  <si>
    <t xml:space="preserve">Микрюков В. Ю.</t>
  </si>
  <si>
    <t xml:space="preserve">*</t>
  </si>
  <si>
    <t xml:space="preserve">Луковенкова Милена</t>
  </si>
  <si>
    <t xml:space="preserve">0.0</t>
  </si>
  <si>
    <t xml:space="preserve">Смоленская ФСК</t>
  </si>
  <si>
    <t xml:space="preserve">Смоленская обл.</t>
  </si>
  <si>
    <t xml:space="preserve">Левуков Н.Ю.</t>
  </si>
  <si>
    <t xml:space="preserve">Юноши 9-10 лет (сётокан),   _16__ человек</t>
  </si>
  <si>
    <t xml:space="preserve">Бекаури Рамаз</t>
  </si>
  <si>
    <t xml:space="preserve">45.8</t>
  </si>
  <si>
    <t xml:space="preserve">ККЧ</t>
  </si>
  <si>
    <t xml:space="preserve">Воронежская обл.</t>
  </si>
  <si>
    <t xml:space="preserve">Ткачук Г.Б.</t>
  </si>
  <si>
    <t xml:space="preserve">Курбатов Артём</t>
  </si>
  <si>
    <t xml:space="preserve">Ершов Илья</t>
  </si>
  <si>
    <t xml:space="preserve">Гесаналиев Рашад</t>
  </si>
  <si>
    <t xml:space="preserve">Мертехин Максим</t>
  </si>
  <si>
    <t xml:space="preserve">Кутузов Саша</t>
  </si>
  <si>
    <t xml:space="preserve">44.6</t>
  </si>
  <si>
    <t xml:space="preserve">Алферов Андрей</t>
  </si>
  <si>
    <t xml:space="preserve">20.7</t>
  </si>
  <si>
    <t xml:space="preserve">Ростовцев С.А.</t>
  </si>
  <si>
    <t xml:space="preserve">Васильев Никита </t>
  </si>
  <si>
    <t xml:space="preserve">20.6</t>
  </si>
  <si>
    <t xml:space="preserve">Юдаков Алексей</t>
  </si>
  <si>
    <t xml:space="preserve">Василенко Дмитрий</t>
  </si>
  <si>
    <t xml:space="preserve">20.5</t>
  </si>
  <si>
    <t xml:space="preserve">Чернышов Сергей</t>
  </si>
  <si>
    <t xml:space="preserve">Тверская ФСК</t>
  </si>
  <si>
    <t xml:space="preserve">Тверская обл.</t>
  </si>
  <si>
    <t xml:space="preserve">Жуков И.Е.</t>
  </si>
  <si>
    <t xml:space="preserve">Русаковский Ян</t>
  </si>
  <si>
    <t xml:space="preserve">20.3</t>
  </si>
  <si>
    <t xml:space="preserve">Сосков Станислав</t>
  </si>
  <si>
    <t xml:space="preserve">Шкловер Михаил</t>
  </si>
  <si>
    <t xml:space="preserve">Ибаев Артем</t>
  </si>
  <si>
    <t xml:space="preserve">Садртдинов Раиф</t>
  </si>
  <si>
    <t xml:space="preserve">Юноши 9-10 лет (сито-рю),   __7_ человек</t>
  </si>
  <si>
    <t xml:space="preserve">Моргачев Егор </t>
  </si>
  <si>
    <t xml:space="preserve">46.3</t>
  </si>
  <si>
    <t xml:space="preserve">Аникин Е,А,</t>
  </si>
  <si>
    <t xml:space="preserve">Сергеев Иван </t>
  </si>
  <si>
    <t xml:space="preserve">46.0</t>
  </si>
  <si>
    <t xml:space="preserve">Тодуа Роман</t>
  </si>
  <si>
    <t xml:space="preserve">45.4</t>
  </si>
  <si>
    <t xml:space="preserve">Неклюдов Артем</t>
  </si>
  <si>
    <t xml:space="preserve">43.7</t>
  </si>
  <si>
    <t xml:space="preserve">Сапрыкин Макар</t>
  </si>
  <si>
    <t xml:space="preserve">Новицкий Арсений</t>
  </si>
  <si>
    <t xml:space="preserve">Ефимычев Данил</t>
  </si>
  <si>
    <t xml:space="preserve">Юноши 9-10 лет (вадо-рю),   _18__ человек</t>
  </si>
  <si>
    <t xml:space="preserve">Нейфельд Владислав</t>
  </si>
  <si>
    <t xml:space="preserve">Давидашвили А.М.</t>
  </si>
  <si>
    <t xml:space="preserve">Синяев Семен</t>
  </si>
  <si>
    <t xml:space="preserve">44.4</t>
  </si>
  <si>
    <t xml:space="preserve">Буров Д.А.</t>
  </si>
  <si>
    <t xml:space="preserve">Развод Алексей</t>
  </si>
  <si>
    <t xml:space="preserve">Прядко В.В.</t>
  </si>
  <si>
    <t xml:space="preserve">Сидоренко Семён</t>
  </si>
  <si>
    <t xml:space="preserve">Лазарев Егор</t>
  </si>
  <si>
    <t xml:space="preserve">Поспелов Александр</t>
  </si>
  <si>
    <t xml:space="preserve">43.4</t>
  </si>
  <si>
    <t xml:space="preserve">Замелацкий Марк</t>
  </si>
  <si>
    <t xml:space="preserve">Иванов Даниил</t>
  </si>
  <si>
    <t xml:space="preserve">Буров Владислав</t>
  </si>
  <si>
    <t xml:space="preserve">Тютин Артем</t>
  </si>
  <si>
    <t xml:space="preserve">Бутузов Александр</t>
  </si>
  <si>
    <t xml:space="preserve">Горшков Александр</t>
  </si>
  <si>
    <t xml:space="preserve">Кириченко Денис</t>
  </si>
  <si>
    <t xml:space="preserve">19.9</t>
  </si>
  <si>
    <t xml:space="preserve">Мельников В.</t>
  </si>
  <si>
    <t xml:space="preserve">Кострюков Михаил</t>
  </si>
  <si>
    <t xml:space="preserve">Ануфриев Данила</t>
  </si>
  <si>
    <t xml:space="preserve">19.8</t>
  </si>
  <si>
    <t xml:space="preserve">Бруев Данила</t>
  </si>
  <si>
    <t xml:space="preserve">Романов Илья</t>
  </si>
  <si>
    <t xml:space="preserve">Чикирев Вячеслав</t>
  </si>
  <si>
    <t xml:space="preserve">19.7</t>
  </si>
  <si>
    <t xml:space="preserve">Юноши 9-10 лет (шорин-рю),   __4_ человек</t>
  </si>
  <si>
    <t xml:space="preserve">Чернобай Игорь</t>
  </si>
  <si>
    <t xml:space="preserve">Вишняков С.А., Вишнякова Н.В.</t>
  </si>
  <si>
    <t xml:space="preserve">Лещёв Даниил</t>
  </si>
  <si>
    <t xml:space="preserve">44.0</t>
  </si>
  <si>
    <t xml:space="preserve">Мурадян А.С.</t>
  </si>
  <si>
    <t xml:space="preserve">Васильев Денис</t>
  </si>
  <si>
    <t xml:space="preserve">43.9</t>
  </si>
  <si>
    <t xml:space="preserve">Смирнов Леонид</t>
  </si>
  <si>
    <t xml:space="preserve">Юношм 11-12 лет (сётокан),   __14_ человек</t>
  </si>
  <si>
    <t xml:space="preserve">Белогаев Данила</t>
  </si>
  <si>
    <t xml:space="preserve">Похомов Александр</t>
  </si>
  <si>
    <t xml:space="preserve">Кулешов Максим</t>
  </si>
  <si>
    <t xml:space="preserve">Максимов Саша</t>
  </si>
  <si>
    <t xml:space="preserve">45.1</t>
  </si>
  <si>
    <t xml:space="preserve">Светус Сергей</t>
  </si>
  <si>
    <t xml:space="preserve">Ташкин Александр</t>
  </si>
  <si>
    <t xml:space="preserve">Козлов Павел</t>
  </si>
  <si>
    <t xml:space="preserve">Сенятнкин Никита</t>
  </si>
  <si>
    <t xml:space="preserve">Барабошкин Дмитрий</t>
  </si>
  <si>
    <t xml:space="preserve">ФСК Р Мордовия СДЮШ</t>
  </si>
  <si>
    <t xml:space="preserve">Мордовия респ.</t>
  </si>
  <si>
    <t xml:space="preserve">Ферцев В.А.</t>
  </si>
  <si>
    <t xml:space="preserve">Брушлинский Никита</t>
  </si>
  <si>
    <t xml:space="preserve">Синицын Владимир</t>
  </si>
  <si>
    <t xml:space="preserve">Чусов Егор</t>
  </si>
  <si>
    <t xml:space="preserve">Гулиев Максим</t>
  </si>
  <si>
    <t xml:space="preserve">Мертехин Кирилл</t>
  </si>
  <si>
    <t xml:space="preserve">Юношм 11-12 лет (сито-рю),   __11_ человек</t>
  </si>
  <si>
    <t xml:space="preserve">Щенов Кирилл</t>
  </si>
  <si>
    <t xml:space="preserve">Ворфоломеев Дмитрий</t>
  </si>
  <si>
    <t xml:space="preserve">45.6</t>
  </si>
  <si>
    <t xml:space="preserve">Нурмухаметов Ринат</t>
  </si>
  <si>
    <t xml:space="preserve">Криков Александр</t>
  </si>
  <si>
    <t xml:space="preserve">МироновС.Л.  Новицкая И.А.</t>
  </si>
  <si>
    <t xml:space="preserve">Ле Роман</t>
  </si>
  <si>
    <t xml:space="preserve">Чистяков Вячеслав</t>
  </si>
  <si>
    <t xml:space="preserve">Миронов С.Л.</t>
  </si>
  <si>
    <t xml:space="preserve">Полуэктов Даниил</t>
  </si>
  <si>
    <t xml:space="preserve">Баронов Максим</t>
  </si>
  <si>
    <t xml:space="preserve">Введенский Никита</t>
  </si>
  <si>
    <t xml:space="preserve">Худоян Илья</t>
  </si>
  <si>
    <t xml:space="preserve">Худоян Георгий</t>
  </si>
  <si>
    <t xml:space="preserve">Юношм 11-12 лет (вадо-рю),   __7_ человек</t>
  </si>
  <si>
    <t xml:space="preserve">Поляков Артём</t>
  </si>
  <si>
    <t xml:space="preserve">43.6</t>
  </si>
  <si>
    <t xml:space="preserve">Лобанов Михаил</t>
  </si>
  <si>
    <t xml:space="preserve">Савкевич Александр</t>
  </si>
  <si>
    <t xml:space="preserve">Дизендорф Вадим</t>
  </si>
  <si>
    <t xml:space="preserve">Сендеров Олег</t>
  </si>
  <si>
    <t xml:space="preserve">42.8</t>
  </si>
  <si>
    <t xml:space="preserve">Воронов Дима</t>
  </si>
  <si>
    <t xml:space="preserve">Тверитнев Никита</t>
  </si>
  <si>
    <t xml:space="preserve">19.6</t>
  </si>
  <si>
    <t xml:space="preserve">Юношм 11-12 лет (шорин-рю),   __8_ человек</t>
  </si>
  <si>
    <t xml:space="preserve">Козлов Александр</t>
  </si>
  <si>
    <t xml:space="preserve">Свирский Даниил</t>
  </si>
  <si>
    <t xml:space="preserve">Максименко Антон</t>
  </si>
  <si>
    <t xml:space="preserve">Карапетян Давид</t>
  </si>
  <si>
    <t xml:space="preserve">Семёнов Саша</t>
  </si>
  <si>
    <t xml:space="preserve">Орлов Максим</t>
  </si>
  <si>
    <t xml:space="preserve">Ржепишевский Анатолий</t>
  </si>
  <si>
    <t xml:space="preserve">Марченков Илья</t>
  </si>
  <si>
    <t xml:space="preserve">командные КАТА</t>
  </si>
  <si>
    <t xml:space="preserve">Девушки 9-10 лет,   __12_ человек</t>
  </si>
  <si>
    <t xml:space="preserve">Дементьева К. Щепкина А. Лапенкова Я.</t>
  </si>
  <si>
    <t xml:space="preserve">Гаврилова-петрова, Матвеева Ксения, Новоселова Екатерина</t>
  </si>
  <si>
    <t xml:space="preserve">Глухов А.Е.</t>
  </si>
  <si>
    <t xml:space="preserve">Строгонова Катя, Горохно Ксюша, Умнова Ольга</t>
  </si>
  <si>
    <t xml:space="preserve">Джабнидзе Ксения, Золотилина Анна, Панькова Алина</t>
  </si>
  <si>
    <t xml:space="preserve">Пай О.</t>
  </si>
  <si>
    <t xml:space="preserve">Девушки 11-12 лет,   _3__ человек</t>
  </si>
  <si>
    <t xml:space="preserve">Королева Влада, Мортишова Кристина, Уголева Полина</t>
  </si>
  <si>
    <t xml:space="preserve">23.4</t>
  </si>
  <si>
    <t xml:space="preserve">Юноши 9-10 лет,   __21_ человек</t>
  </si>
  <si>
    <t xml:space="preserve">Моргачев Егор  Сергеев Иван Пушкин Никита</t>
  </si>
  <si>
    <t xml:space="preserve">45.9</t>
  </si>
  <si>
    <t xml:space="preserve">Мертехин Макс, Василенко Дима, Спирин Егор, Сосков Станислав</t>
  </si>
  <si>
    <t xml:space="preserve">Нейфельд Владислав, Сидоренко Семён  Замелацкий Марк Иванов Даниил </t>
  </si>
  <si>
    <t xml:space="preserve">Чернобай Игорь, Смирнов Леонид, Васильев Денис</t>
  </si>
  <si>
    <t xml:space="preserve">43.8</t>
  </si>
  <si>
    <t xml:space="preserve">Развод Алексей Поспелов Александр Лазарев Егор</t>
  </si>
  <si>
    <t xml:space="preserve">Горшков Александр Тютин Артем Бруев Данила</t>
  </si>
  <si>
    <t xml:space="preserve">42.3</t>
  </si>
  <si>
    <t xml:space="preserve">Прядко В.В. Мельников В</t>
  </si>
  <si>
    <t xml:space="preserve">Ануфриев Данила Чикирев Вячеслав  Кострюков Михаил </t>
  </si>
  <si>
    <t xml:space="preserve">19.1</t>
  </si>
  <si>
    <t xml:space="preserve">Юноши 11-12 лет,   __24_ человек</t>
  </si>
  <si>
    <t xml:space="preserve">Щенов К. Ворфоломеев Д. Нурмухаметов Р.</t>
  </si>
  <si>
    <t xml:space="preserve">Попов Владислав., Гулиев Максим., Юдаков Алексей</t>
  </si>
  <si>
    <t xml:space="preserve">Мертехин Кирилл Василенко Дима, Спирин Егор, Сосков Станислав</t>
  </si>
  <si>
    <t xml:space="preserve">Свирский Даниил,козлов Александр, Кутейников Даниил</t>
  </si>
  <si>
    <t xml:space="preserve">Ле Роман, Полуэктов Даниил, Криков Александр</t>
  </si>
  <si>
    <t xml:space="preserve">Введенский Никита, Худоян Георгий, Худоян Илья</t>
  </si>
  <si>
    <t xml:space="preserve">указать состав!!!!!!</t>
  </si>
  <si>
    <t xml:space="preserve">Поспелов Александр Сендеров Олег Развод Алексей</t>
  </si>
  <si>
    <t xml:space="preserve">18.0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5_ человек</t>
  </si>
  <si>
    <t xml:space="preserve">2\2</t>
  </si>
  <si>
    <t xml:space="preserve">3\2</t>
  </si>
  <si>
    <t xml:space="preserve">1\0</t>
  </si>
  <si>
    <t xml:space="preserve">Девушки 9-10 лет,   св 30 кг, _17_ человек</t>
  </si>
  <si>
    <t xml:space="preserve">4\4</t>
  </si>
  <si>
    <t xml:space="preserve">4\3</t>
  </si>
  <si>
    <t xml:space="preserve">Карпова Рита</t>
  </si>
  <si>
    <t xml:space="preserve">2\1</t>
  </si>
  <si>
    <t xml:space="preserve">Богданова Татьяна</t>
  </si>
  <si>
    <t xml:space="preserve">Бурмистрова Д.В.</t>
  </si>
  <si>
    <t xml:space="preserve">Трайно Юлия</t>
  </si>
  <si>
    <t xml:space="preserve">ФСК Орловской обл.</t>
  </si>
  <si>
    <t xml:space="preserve">Орловская обл.</t>
  </si>
  <si>
    <t xml:space="preserve">С.А. Кошелев</t>
  </si>
  <si>
    <t xml:space="preserve">Тир Яна </t>
  </si>
  <si>
    <t xml:space="preserve">Новикова И.Е.</t>
  </si>
  <si>
    <t xml:space="preserve">Татаринова Дарья</t>
  </si>
  <si>
    <t xml:space="preserve">Андронова Анастасия</t>
  </si>
  <si>
    <t xml:space="preserve">Мурманск ВФК</t>
  </si>
  <si>
    <t xml:space="preserve">Мурманская обл.</t>
  </si>
  <si>
    <t xml:space="preserve">Волков С.А</t>
  </si>
  <si>
    <t xml:space="preserve">Сирота Диана</t>
  </si>
  <si>
    <t xml:space="preserve">Лопухов/Кузницова</t>
  </si>
  <si>
    <t xml:space="preserve">Зрелова Анастасия</t>
  </si>
  <si>
    <t xml:space="preserve">Бондарчук</t>
  </si>
  <si>
    <t xml:space="preserve">Девушки 11-12 лет, до 40 кг, _3_ человек</t>
  </si>
  <si>
    <t xml:space="preserve">1\1</t>
  </si>
  <si>
    <t xml:space="preserve">Девушки 11-12 лет, св. 40 кг, _13_ человек</t>
  </si>
  <si>
    <t xml:space="preserve">3\3</t>
  </si>
  <si>
    <t xml:space="preserve">Климова Александра</t>
  </si>
  <si>
    <t xml:space="preserve">Хрушкая Алёна</t>
  </si>
  <si>
    <t xml:space="preserve">Горелов А.Е.</t>
  </si>
  <si>
    <t xml:space="preserve">Вербенко Юля</t>
  </si>
  <si>
    <t xml:space="preserve">Насырова Рушанья </t>
  </si>
  <si>
    <t xml:space="preserve">Шишкина Александра</t>
  </si>
  <si>
    <t xml:space="preserve">Юноши 9-10 лет, до 30 кг, _23_ человек</t>
  </si>
  <si>
    <t xml:space="preserve">Дроздов Виктор</t>
  </si>
  <si>
    <t xml:space="preserve">5\5</t>
  </si>
  <si>
    <t xml:space="preserve">Алешкин О.В.</t>
  </si>
  <si>
    <t xml:space="preserve">Нугманов Султан</t>
  </si>
  <si>
    <t xml:space="preserve">5\4</t>
  </si>
  <si>
    <t xml:space="preserve">Чернов Д.К.</t>
  </si>
  <si>
    <t xml:space="preserve">Эль Бахрауи</t>
  </si>
  <si>
    <t xml:space="preserve">Оголь Горислав</t>
  </si>
  <si>
    <t xml:space="preserve">Монастырсков Владислав</t>
  </si>
  <si>
    <t xml:space="preserve">Детушев Дмитрий</t>
  </si>
  <si>
    <t xml:space="preserve">Старков А.Н.</t>
  </si>
  <si>
    <t xml:space="preserve">Горбачев Артем</t>
  </si>
  <si>
    <t xml:space="preserve">Акчурин Р.А.</t>
  </si>
  <si>
    <t xml:space="preserve">Аксенов Владислав</t>
  </si>
  <si>
    <t xml:space="preserve">Болотников Константин</t>
  </si>
  <si>
    <t xml:space="preserve">Самофалов  Алексей </t>
  </si>
  <si>
    <t xml:space="preserve">Асеев Роман</t>
  </si>
  <si>
    <t xml:space="preserve">Романчиков Матвей</t>
  </si>
  <si>
    <t xml:space="preserve">Юноши 9-10 лет, до 35 кг, _21_ человек</t>
  </si>
  <si>
    <t xml:space="preserve">Голубев Дмитрий</t>
  </si>
  <si>
    <t xml:space="preserve">Карпушкин Владимир</t>
  </si>
  <si>
    <t xml:space="preserve">Спирин Егор</t>
  </si>
  <si>
    <t xml:space="preserve">Ерохин Максим</t>
  </si>
  <si>
    <t xml:space="preserve">Старобыкин Семён</t>
  </si>
  <si>
    <t xml:space="preserve">Чиграй Павел</t>
  </si>
  <si>
    <t xml:space="preserve">Гуляев Д.А.</t>
  </si>
  <si>
    <t xml:space="preserve">Раджабов Рахман</t>
  </si>
  <si>
    <t xml:space="preserve">Кравцов Егор</t>
  </si>
  <si>
    <t xml:space="preserve">Краснова Л.И.</t>
  </si>
  <si>
    <t xml:space="preserve">Юноши 9-10 лет, св. 35 кг, _23_ человек</t>
  </si>
  <si>
    <t xml:space="preserve">Попченко Илья</t>
  </si>
  <si>
    <t xml:space="preserve">Поздняков Павел</t>
  </si>
  <si>
    <t xml:space="preserve">Дошлыгин Алексей  </t>
  </si>
  <si>
    <t xml:space="preserve">Жиляев Саша</t>
  </si>
  <si>
    <t xml:space="preserve">Нови Окли Арсений</t>
  </si>
  <si>
    <t xml:space="preserve">Набиев Эдуард</t>
  </si>
  <si>
    <t xml:space="preserve">Дмитриенко Никита</t>
  </si>
  <si>
    <t xml:space="preserve">Егоров Д.А.</t>
  </si>
  <si>
    <t xml:space="preserve">Рунов Денис</t>
  </si>
  <si>
    <t xml:space="preserve">Попов Иван</t>
  </si>
  <si>
    <t xml:space="preserve">Бородкин Никита</t>
  </si>
  <si>
    <t xml:space="preserve">Селиверстов Глеб </t>
  </si>
  <si>
    <t xml:space="preserve">Новиков Олег</t>
  </si>
  <si>
    <t xml:space="preserve">Нифака Михаил </t>
  </si>
  <si>
    <t xml:space="preserve">Юноши 11-12 лет, до 35 кг, _20_ человек</t>
  </si>
  <si>
    <t xml:space="preserve">Сабатинский Иван</t>
  </si>
  <si>
    <t xml:space="preserve">Сурков И.Г Забиров Р.Н</t>
  </si>
  <si>
    <t xml:space="preserve">Шарипов Анвар</t>
  </si>
  <si>
    <t xml:space="preserve">Удод Александр</t>
  </si>
  <si>
    <t xml:space="preserve">Новиков Никита</t>
  </si>
  <si>
    <t xml:space="preserve">Карпунин Василий</t>
  </si>
  <si>
    <t xml:space="preserve">Бабаев Артур</t>
  </si>
  <si>
    <t xml:space="preserve">Лопухов В.А.</t>
  </si>
  <si>
    <t xml:space="preserve">Воробьев Илья</t>
  </si>
  <si>
    <t xml:space="preserve">Налимов А.В.</t>
  </si>
  <si>
    <t xml:space="preserve">Кравченко Максим </t>
  </si>
  <si>
    <t xml:space="preserve">Сидоров Михаил</t>
  </si>
  <si>
    <t xml:space="preserve">Хусаинов Данила</t>
  </si>
  <si>
    <t xml:space="preserve">Беззубцев Сергей</t>
  </si>
  <si>
    <t xml:space="preserve">Виноградов Александр</t>
  </si>
  <si>
    <t xml:space="preserve">Юноши 11-12 лет, до 40 кг, _18_ человека</t>
  </si>
  <si>
    <t xml:space="preserve">Волков Игорь</t>
  </si>
  <si>
    <t xml:space="preserve">Губанов Даниил</t>
  </si>
  <si>
    <t xml:space="preserve">Спиридонов И.А.</t>
  </si>
  <si>
    <t xml:space="preserve">Толстенев Виктор </t>
  </si>
  <si>
    <t xml:space="preserve">Прилипко А.С.</t>
  </si>
  <si>
    <t xml:space="preserve">Жирнов Андрей</t>
  </si>
  <si>
    <t xml:space="preserve">Таллин Владислав</t>
  </si>
  <si>
    <t xml:space="preserve">Прима Илья</t>
  </si>
  <si>
    <t xml:space="preserve">Богач Роман</t>
  </si>
  <si>
    <t xml:space="preserve">Сухов Дмитрий</t>
  </si>
  <si>
    <t xml:space="preserve">Юноши 11-12 лет, до 45 кг, _21_ человек</t>
  </si>
  <si>
    <t xml:space="preserve">Тулин Илья</t>
  </si>
  <si>
    <t xml:space="preserve">Каплунов Сергей</t>
  </si>
  <si>
    <t xml:space="preserve">Чепурнов Даниил</t>
  </si>
  <si>
    <t xml:space="preserve">Куклин Никита</t>
  </si>
  <si>
    <t xml:space="preserve">Толстюк Андрей</t>
  </si>
  <si>
    <t xml:space="preserve">Хилько Никита</t>
  </si>
  <si>
    <t xml:space="preserve">Тетерин Виктор</t>
  </si>
  <si>
    <t xml:space="preserve">Базиян Гарник</t>
  </si>
  <si>
    <t xml:space="preserve">Кутейников Даниил</t>
  </si>
  <si>
    <t xml:space="preserve">Габуния Михаил</t>
  </si>
  <si>
    <t xml:space="preserve">Фазлиев Кирилл</t>
  </si>
  <si>
    <t xml:space="preserve">Киреев Сергей</t>
  </si>
  <si>
    <t xml:space="preserve">Юноши 11-12 лет, св. 45 кг, _21_ человек</t>
  </si>
  <si>
    <t xml:space="preserve">Федянин Максим</t>
  </si>
  <si>
    <t xml:space="preserve">Хрипунов Павел</t>
  </si>
  <si>
    <t xml:space="preserve">Нелидов Игорь</t>
  </si>
  <si>
    <t xml:space="preserve">Гарев Иван</t>
  </si>
  <si>
    <t xml:space="preserve">Тимофеев Никита </t>
  </si>
  <si>
    <t xml:space="preserve">Карючин Юрий</t>
  </si>
  <si>
    <t xml:space="preserve">Глухов Григорий</t>
  </si>
  <si>
    <t xml:space="preserve">Шишиморов Никита</t>
  </si>
  <si>
    <t xml:space="preserve">Шершовых  Егор</t>
  </si>
  <si>
    <t xml:space="preserve">Селиверстов Егор  </t>
  </si>
  <si>
    <t xml:space="preserve">Братухин Никита</t>
  </si>
  <si>
    <t xml:space="preserve">командное КУМИТЭ (нихон)</t>
  </si>
  <si>
    <t xml:space="preserve">Девушки 9-10 лет,  _7_ человек</t>
  </si>
  <si>
    <t xml:space="preserve">Герасимова Валя Строгонова Катя, Горохно Ксюша, Умнова Ольга</t>
  </si>
  <si>
    <t xml:space="preserve">Макушева Ксения, Веселова Екатерина, Кочарова Анна</t>
  </si>
  <si>
    <t xml:space="preserve">Девушки 11-12 лет,  _6_ человек</t>
  </si>
  <si>
    <t xml:space="preserve">Климова Александра Сирота Диана  Шустова Татьяна</t>
  </si>
  <si>
    <t xml:space="preserve">Лопухов Озеров Е. Н.</t>
  </si>
  <si>
    <t xml:space="preserve">Уголева Полина Расстригина Татьяна Петрова Вика</t>
  </si>
  <si>
    <t xml:space="preserve">Ларионов О Прядко В.В.</t>
  </si>
  <si>
    <t xml:space="preserve">Юноши 9-10 лет,  _36_ человек</t>
  </si>
  <si>
    <t xml:space="preserve">Аксенов Владислав, Дроздов Виктор, Ерохин Максим, Попченко Илья</t>
  </si>
  <si>
    <t xml:space="preserve">Алешин О.В.</t>
  </si>
  <si>
    <t xml:space="preserve">Алферов Андрей, Ибаев Артем, Жиляев Саша, Русаковский Ян</t>
  </si>
  <si>
    <t xml:space="preserve">Романов Илья Буров Владислав Синяев Семен Бутузов Александр</t>
  </si>
  <si>
    <t xml:space="preserve">Тодуа Р. Чиграй Павел Набиев Э.</t>
  </si>
  <si>
    <t xml:space="preserve">Болотников Константин, Нугманов Султан, Бородкин Никита, Дмитриенко Никита</t>
  </si>
  <si>
    <t xml:space="preserve">Детушев Дмитрий, Новиков Олег, Раджабов Рахман</t>
  </si>
  <si>
    <t xml:space="preserve">Новицкий Арсений, Ефимычев Данил, Нови Окли Арсенийс, Кравцов Егор</t>
  </si>
  <si>
    <t xml:space="preserve">Юноши 11-12 лет,  _55_ человек</t>
  </si>
  <si>
    <t xml:space="preserve">Тимофеев Никита, Виноградов Александр, Чепурнов Даниил </t>
  </si>
  <si>
    <t xml:space="preserve">Удод Александр, Карючин Юрий, Нелидов Игорь, Хилько Никита</t>
  </si>
  <si>
    <t xml:space="preserve">Федянин М.щенов К. Хрипунов П.ворфоломеев Д.</t>
  </si>
  <si>
    <t xml:space="preserve">Сабатинский Иван, Волков Игорь, Богач Роман</t>
  </si>
  <si>
    <t xml:space="preserve">Волков С.А Сурков И.Г</t>
  </si>
  <si>
    <t xml:space="preserve">Толстенев Виктор, Ташкин Александр Каплунов Сергей Прима Илья</t>
  </si>
  <si>
    <t xml:space="preserve">Прилипко Озеров Е. Н.</t>
  </si>
  <si>
    <t xml:space="preserve">Фазлиев Кирилл  Карапетян Давид, Семёнов Саша</t>
  </si>
  <si>
    <t xml:space="preserve">Левуков Н. Ю Мурадян А. С.</t>
  </si>
  <si>
    <t xml:space="preserve">Максимов Саша, Кутузов Саша, Новиков Никита, Козлов Павел</t>
  </si>
  <si>
    <t xml:space="preserve">Кулешов Максим Синяткин Никита Сухов Дмитрий</t>
  </si>
  <si>
    <t xml:space="preserve">Озеров Е. Н. Е. Алешин</t>
  </si>
  <si>
    <t xml:space="preserve">Ле Роман, Введенский Никита, Худоян Георгий,  Худоян Илья.</t>
  </si>
  <si>
    <t xml:space="preserve">Гарев Иван, Тулин Илья, Братухин Никита, </t>
  </si>
  <si>
    <t xml:space="preserve">Орлов Максим, Марченков Илья,  ,жирнов Андрей</t>
  </si>
  <si>
    <t xml:space="preserve">Тверитнев Никита Лобанов Михаил Ситков Данила</t>
  </si>
  <si>
    <t xml:space="preserve">Бурова Е.В.</t>
  </si>
  <si>
    <t xml:space="preserve">Иванов Даниил Воронов  Замелацкий Марк Сидоренко Семен</t>
  </si>
  <si>
    <t xml:space="preserve">Светус Сергей Мертехин Кирилл Хусаинов Данила</t>
  </si>
  <si>
    <t xml:space="preserve">Омска/Москва</t>
  </si>
  <si>
    <t xml:space="preserve">Чернов Д.К. Чернышова Ю. С.</t>
  </si>
  <si>
    <t xml:space="preserve">Чистяков Вячеслав, Куклин Никита, Полуэктов Даниил, Криков Александр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Юноши 7-8 лет</t>
  </si>
  <si>
    <t xml:space="preserve">Юноши 9-10 лет</t>
  </si>
  <si>
    <t xml:space="preserve">Старков</t>
  </si>
  <si>
    <t xml:space="preserve">Юноши 11-12 лет</t>
  </si>
  <si>
    <t xml:space="preserve">Озеров Е. Алешин</t>
  </si>
  <si>
    <t xml:space="preserve">Прилипко Озеров</t>
  </si>
  <si>
    <t xml:space="preserve">Юноши 13-14 лет</t>
  </si>
  <si>
    <t xml:space="preserve">Белов Антон,елисеев Антон,осмокеску Иван,забытов Денис</t>
  </si>
  <si>
    <t xml:space="preserve">Гельман Валерий Снимщиков Дмитрий</t>
  </si>
  <si>
    <t xml:space="preserve">Левковский Влад Синьковский Юрий Мальцев Илья</t>
  </si>
  <si>
    <t xml:space="preserve">Ережепов Роман Глухов Григорий Воробьев Илья</t>
  </si>
  <si>
    <t xml:space="preserve">Саратов,С-Петербург</t>
  </si>
  <si>
    <t xml:space="preserve">Иванов Владислав, Румянцев Александр, Иванов Максим, Кругли Никита</t>
  </si>
  <si>
    <t xml:space="preserve">Рамазанов Даниил, Новиков Данила И Шекитаев Таалайбек</t>
  </si>
  <si>
    <t xml:space="preserve">Озеров Е.</t>
  </si>
  <si>
    <t xml:space="preserve">Кондратьев Иван, Михайлов Кирилл, Фролов Иван, Чемусов Алексей</t>
  </si>
  <si>
    <t xml:space="preserve"> Астрелин Максим Камынин Даниил Пендюрин Даниил</t>
  </si>
  <si>
    <t xml:space="preserve">Коляда Илья,царёв Максим,кондрашов Артём,котов Никита</t>
  </si>
  <si>
    <t xml:space="preserve">НовицкаяИ.А. ГореловА.Е.</t>
  </si>
  <si>
    <t xml:space="preserve">Страница 148</t>
  </si>
  <si>
    <t xml:space="preserve">Командное кумитэ (НИХОН) MIX</t>
  </si>
  <si>
    <t xml:space="preserve">Страница 150</t>
  </si>
  <si>
    <t xml:space="preserve">Страница 151</t>
  </si>
  <si>
    <t xml:space="preserve">Командное кумитэ (САНБОН) </t>
  </si>
  <si>
    <t xml:space="preserve">Кадеты-Девушки 15-17 лет</t>
  </si>
  <si>
    <t xml:space="preserve">Попкова Анастасия, Локтева Анна, Погорелова Екатерина</t>
  </si>
  <si>
    <t xml:space="preserve">Мельник Екатерина,худоян Анна,доброва Карина,жукова Ксения.</t>
  </si>
  <si>
    <t xml:space="preserve">Новицкая И.А. Зеленков Д.В.</t>
  </si>
  <si>
    <t xml:space="preserve"> Козлова Полина Юрина Мария Быстрицкая Катя Дмитриева Кристина</t>
  </si>
  <si>
    <t xml:space="preserve">Юниорки 18-20 лет</t>
  </si>
  <si>
    <t xml:space="preserve">Кадеты 15-17 лет</t>
  </si>
  <si>
    <t xml:space="preserve">Дарченков Саша, Смолдовский Иван, Эйюбов Заур</t>
  </si>
  <si>
    <t xml:space="preserve">Левуков Н. Ю. </t>
  </si>
  <si>
    <t xml:space="preserve">Меляков Виктор Минков Вячеслав Егупов Андрей Осадчий Кирилл</t>
  </si>
  <si>
    <t xml:space="preserve">Некрасов Артем, Гусаченко Федор, Смирнов Денис</t>
  </si>
  <si>
    <t xml:space="preserve">Иванов Юрий,утяшов Роман,кисельков Степан ,гарин Михаил.</t>
  </si>
  <si>
    <t xml:space="preserve">Сальков Роман, Тройнин Юра, Филиппенков Даниил</t>
  </si>
  <si>
    <t xml:space="preserve">Абдивалиев Алчынбек, Кабаков Павел, Тадевасян Александр</t>
  </si>
  <si>
    <t xml:space="preserve">Спицын Андрей Громов Сергей Тенишев Рустам</t>
  </si>
  <si>
    <t xml:space="preserve">Теряев Никита, Негматов Далер, Кобяков Егор</t>
  </si>
  <si>
    <t xml:space="preserve">Юниоры 18-20 лет</t>
  </si>
  <si>
    <t xml:space="preserve">Эйюбов Заур Копылов Ростислав, Таранец Сергей </t>
  </si>
  <si>
    <t xml:space="preserve">Кибикин Илья,иванов Александр,колобов Дмитрий,вовк Вадим.</t>
  </si>
  <si>
    <t xml:space="preserve">Командное кумитэ (САНБОН) MIX</t>
  </si>
  <si>
    <t xml:space="preserve">Страница 158</t>
  </si>
  <si>
    <t xml:space="preserve">Страница 159</t>
  </si>
  <si>
    <t xml:space="preserve">Командное кумитэ (САНБОН) ROTATION</t>
  </si>
  <si>
    <t xml:space="preserve">Командное кумитэ (ИППОН)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Первенства России по стилевому каратэ (ТК) (WUKF) среди детей, кадетов и юниоров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а России по стилевому каратэ (ТК) (WUKF)  среди детей, кадетов и юниоров</t>
    </r>
  </si>
  <si>
    <t xml:space="preserve">13 - 20 лет, который был проведен  6-7 апреля 2013 года, приняли участие _15_ организаций из _4_ федеральных округов, представлявших _13_ регионов России.</t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4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44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43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52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19_</t>
    </r>
    <r>
      <rPr>
        <sz val="9"/>
        <rFont val="Arial Cyr"/>
        <family val="2"/>
        <charset val="204"/>
      </rPr>
      <t xml:space="preserve"> девушек и_26_ юношей. В командных соревнованиях по кумитэ участвовало _18_ спортсменок и _56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382_</t>
    </r>
    <r>
      <rPr>
        <sz val="9"/>
        <rFont val="Arial Cyr"/>
        <family val="2"/>
        <charset val="204"/>
      </rPr>
      <t xml:space="preserve"> участников.</t>
    </r>
  </si>
  <si>
    <t xml:space="preserve">Девушки 13-14 лет (сётокан),   _4__ человек</t>
  </si>
  <si>
    <t xml:space="preserve">Буянкина София</t>
  </si>
  <si>
    <t xml:space="preserve">Белослюдцева Анастасия</t>
  </si>
  <si>
    <t xml:space="preserve">Журавлева Влада </t>
  </si>
  <si>
    <t xml:space="preserve">Савковская Татьяна</t>
  </si>
  <si>
    <t xml:space="preserve">43.3</t>
  </si>
  <si>
    <t xml:space="preserve">Девушки 13-14 лет (сито-рю),   __5_ человек</t>
  </si>
  <si>
    <t xml:space="preserve">Карпунина Дарья</t>
  </si>
  <si>
    <t xml:space="preserve">Федоркова  Елизавета</t>
  </si>
  <si>
    <t xml:space="preserve">Бидюк Даша</t>
  </si>
  <si>
    <t xml:space="preserve">Мусиенко Мария</t>
  </si>
  <si>
    <t xml:space="preserve">Лисина Наталья</t>
  </si>
  <si>
    <t xml:space="preserve">Девушки 13-14 лет (вадо-рю),   _5__ человек</t>
  </si>
  <si>
    <t xml:space="preserve">Быстрицкая Катя</t>
  </si>
  <si>
    <t xml:space="preserve">Расстригина Татьяна</t>
  </si>
  <si>
    <t xml:space="preserve">Варламова Валерия</t>
  </si>
  <si>
    <t xml:space="preserve">Насонова Мария</t>
  </si>
  <si>
    <t xml:space="preserve">42.1</t>
  </si>
  <si>
    <t xml:space="preserve">Дмитриева Кристина</t>
  </si>
  <si>
    <t xml:space="preserve">41.8</t>
  </si>
  <si>
    <t xml:space="preserve">Девушки 13-14 лет (шорин-рю),   __1_ человек</t>
  </si>
  <si>
    <t xml:space="preserve">нет протокола</t>
  </si>
  <si>
    <t xml:space="preserve">Кадеты-Девушки 15-17 лет (сётокан/вадо),   __4_ человек</t>
  </si>
  <si>
    <t xml:space="preserve">Попкова Анастасия</t>
  </si>
  <si>
    <t xml:space="preserve">Андреева Анастасия</t>
  </si>
  <si>
    <t xml:space="preserve">Юрина Мария</t>
  </si>
  <si>
    <t xml:space="preserve">Козлова Полина</t>
  </si>
  <si>
    <t xml:space="preserve">Кадеты-Девушки 15-17 лет (сито-рю),   __3_ человек</t>
  </si>
  <si>
    <t xml:space="preserve">Шилова Татьяна</t>
  </si>
  <si>
    <t xml:space="preserve">24.3</t>
  </si>
  <si>
    <t xml:space="preserve">Худоян Анна</t>
  </si>
  <si>
    <t xml:space="preserve">Доброва Карина</t>
  </si>
  <si>
    <t xml:space="preserve">24.1</t>
  </si>
  <si>
    <t xml:space="preserve">Юниорки 18-20 лет (сётокан/шорин),   __2_ человек</t>
  </si>
  <si>
    <t xml:space="preserve">Вишнякова Ирина</t>
  </si>
  <si>
    <t xml:space="preserve">24.7</t>
  </si>
  <si>
    <t xml:space="preserve">Сорокина Виктория</t>
  </si>
  <si>
    <t xml:space="preserve">24.5</t>
  </si>
  <si>
    <t xml:space="preserve">Юноши 13-14 лет (сётокан),   __11_ человек</t>
  </si>
  <si>
    <t xml:space="preserve">Ткачук Станислав</t>
  </si>
  <si>
    <t xml:space="preserve">46.6</t>
  </si>
  <si>
    <t xml:space="preserve">Гусейнов Габиб</t>
  </si>
  <si>
    <t xml:space="preserve">46.1</t>
  </si>
  <si>
    <t xml:space="preserve">Сафин Рустам</t>
  </si>
  <si>
    <t xml:space="preserve">Масайлов Александр</t>
  </si>
  <si>
    <t xml:space="preserve">Синьковский Юрий</t>
  </si>
  <si>
    <t xml:space="preserve">Рыжиков Александр</t>
  </si>
  <si>
    <t xml:space="preserve">Власов Александр</t>
  </si>
  <si>
    <t xml:space="preserve">20.8</t>
  </si>
  <si>
    <t xml:space="preserve">Жуматий Кирилл</t>
  </si>
  <si>
    <t xml:space="preserve">Париш Игорь</t>
  </si>
  <si>
    <t xml:space="preserve">Левковский Влад</t>
  </si>
  <si>
    <t xml:space="preserve">Борысевич Даниил</t>
  </si>
  <si>
    <t xml:space="preserve">Юноши 13-14 лет (сито-рю),   __5_ человек</t>
  </si>
  <si>
    <t xml:space="preserve">Кондрашов Артём</t>
  </si>
  <si>
    <t xml:space="preserve">Панков Василий</t>
  </si>
  <si>
    <t xml:space="preserve">Царёв Максим</t>
  </si>
  <si>
    <t xml:space="preserve">МироновС.Л. Новицкая И.А.</t>
  </si>
  <si>
    <t xml:space="preserve">Белов Антон</t>
  </si>
  <si>
    <t xml:space="preserve">44.2</t>
  </si>
  <si>
    <t xml:space="preserve">Елисеев Антон</t>
  </si>
  <si>
    <t xml:space="preserve">Юноши 13-14 лет (вадо-рю),   __3_ человек</t>
  </si>
  <si>
    <t xml:space="preserve">Осадчий Иван</t>
  </si>
  <si>
    <t xml:space="preserve">Громов Сергей</t>
  </si>
  <si>
    <t xml:space="preserve">42.5</t>
  </si>
  <si>
    <t xml:space="preserve">Спицын Андрей</t>
  </si>
  <si>
    <t xml:space="preserve">40.9</t>
  </si>
  <si>
    <t xml:space="preserve">Юноши 13-14 лет (шорин-рю),   __5_ человек</t>
  </si>
  <si>
    <t xml:space="preserve">Рзаев Самид</t>
  </si>
  <si>
    <t xml:space="preserve">Градусов Даниил</t>
  </si>
  <si>
    <t xml:space="preserve">Никитченко Павел</t>
  </si>
  <si>
    <t xml:space="preserve">Галкин Алексей</t>
  </si>
  <si>
    <t xml:space="preserve">Соколов Дима</t>
  </si>
  <si>
    <t xml:space="preserve">Пахомов Н.Л.</t>
  </si>
  <si>
    <t xml:space="preserve">Кадеты 15-17 лет (сётокан),   __9_ человек</t>
  </si>
  <si>
    <t xml:space="preserve">Ватагин Сергей</t>
  </si>
  <si>
    <t xml:space="preserve">46.9</t>
  </si>
  <si>
    <t xml:space="preserve">Покрышка Кирилл</t>
  </si>
  <si>
    <t xml:space="preserve">46.2</t>
  </si>
  <si>
    <t xml:space="preserve">Сорин Роман </t>
  </si>
  <si>
    <t xml:space="preserve">45.5</t>
  </si>
  <si>
    <t xml:space="preserve">Полуянов Артем</t>
  </si>
  <si>
    <t xml:space="preserve">Мардаев Евгений</t>
  </si>
  <si>
    <t xml:space="preserve">Ревингин Станислав</t>
  </si>
  <si>
    <t xml:space="preserve">Колмыков Дмитрий</t>
  </si>
  <si>
    <t xml:space="preserve">Халилов Камран</t>
  </si>
  <si>
    <t xml:space="preserve">Кабаков Павел</t>
  </si>
  <si>
    <t xml:space="preserve">Кадеты 15-17 лет (сито-рю/шорин-рю),   __7_ человек</t>
  </si>
  <si>
    <t xml:space="preserve">Осадчий Кирилл</t>
  </si>
  <si>
    <t xml:space="preserve">Минков Вячеслав</t>
  </si>
  <si>
    <t xml:space="preserve">Глебов Глеб</t>
  </si>
  <si>
    <t xml:space="preserve">Григорян Ваган</t>
  </si>
  <si>
    <t xml:space="preserve">Туманов Григорий</t>
  </si>
  <si>
    <t xml:space="preserve">Тарнавский Вячеслав</t>
  </si>
  <si>
    <t xml:space="preserve">Рыжаков Алексей</t>
  </si>
  <si>
    <t xml:space="preserve">Юниоры 18-20 лет (ренгокай),   __4_ человек</t>
  </si>
  <si>
    <t xml:space="preserve">Саакян Саак</t>
  </si>
  <si>
    <t xml:space="preserve">Фоминский Роман</t>
  </si>
  <si>
    <t xml:space="preserve">Сосновцев Владимир</t>
  </si>
  <si>
    <t xml:space="preserve">44.7</t>
  </si>
  <si>
    <t xml:space="preserve">Кибикин Илья</t>
  </si>
  <si>
    <t xml:space="preserve">Девушки 13-14 лет,   _7__ человек</t>
  </si>
  <si>
    <t xml:space="preserve">Шустова Татьяна, Савковская Татьяна, Буянкина София Журавлева Влада</t>
  </si>
  <si>
    <t xml:space="preserve">Насонова Мария Уголева Полина Быстрицкая Катя</t>
  </si>
  <si>
    <t xml:space="preserve">23.2</t>
  </si>
  <si>
    <t xml:space="preserve">Ларионов О Ларионов В</t>
  </si>
  <si>
    <t xml:space="preserve">Кадеты-Девушки 15-17 лет,   _9_ человек</t>
  </si>
  <si>
    <t xml:space="preserve">Шилова Татьяна Карпунина Дарья Липовая Анастасия</t>
  </si>
  <si>
    <t xml:space="preserve">24.2</t>
  </si>
  <si>
    <t xml:space="preserve">Худоян Анна, Доброва Карина, Жукова Ксения</t>
  </si>
  <si>
    <t xml:space="preserve">23.9</t>
  </si>
  <si>
    <t xml:space="preserve">Козлова Полина Юрина Мария Быстрицкая Катя</t>
  </si>
  <si>
    <t xml:space="preserve">23.3</t>
  </si>
  <si>
    <t xml:space="preserve">Юниорки 18-20 лет,   __3_ человек</t>
  </si>
  <si>
    <t xml:space="preserve">24.0</t>
  </si>
  <si>
    <t xml:space="preserve">Юноши 13-14 лет,   __19_ человек</t>
  </si>
  <si>
    <t xml:space="preserve">Ткачук С., Масайлов А., Париш И.</t>
  </si>
  <si>
    <t xml:space="preserve">Похомов А., Власов А., Жуматий К.</t>
  </si>
  <si>
    <t xml:space="preserve">Царёв Максим, Белов Антон, Кондрашов Артём</t>
  </si>
  <si>
    <t xml:space="preserve">Левковский Влад Синьковский Юрий Кулешов Максим</t>
  </si>
  <si>
    <t xml:space="preserve">Никитченко Павел, Рзаев Самид, Градусов Даниил</t>
  </si>
  <si>
    <t xml:space="preserve">Нейфельд Владислав, Осадчий Иван, Поляков Артём Воронов Дмитрий</t>
  </si>
  <si>
    <t xml:space="preserve">Кадеты 15-17 лет,   _7__ человек</t>
  </si>
  <si>
    <t xml:space="preserve">Ревингин Станислав Колмыков Дмитрий Мардаев Евгений Рыжиков Александр</t>
  </si>
  <si>
    <t xml:space="preserve">Елисеев Антон, Тарнавский Вячеслав, Кондрашов Артём</t>
  </si>
  <si>
    <t xml:space="preserve">23.8</t>
  </si>
  <si>
    <t xml:space="preserve">Девушки 13-14 лет, до 45 кг, _3_ человек</t>
  </si>
  <si>
    <t xml:space="preserve">Матькина Елизавета</t>
  </si>
  <si>
    <t xml:space="preserve">Литвинова Анастасия</t>
  </si>
  <si>
    <t xml:space="preserve">2\0</t>
  </si>
  <si>
    <t xml:space="preserve">Девушки 13-14 лет, до 50 кг, _4_ человек</t>
  </si>
  <si>
    <t xml:space="preserve">Бурменко Настя</t>
  </si>
  <si>
    <t xml:space="preserve">Девушки 13-14 лет, св 50 кг, _8_ человек</t>
  </si>
  <si>
    <t xml:space="preserve">Пронина Елизавета</t>
  </si>
  <si>
    <t xml:space="preserve">Балашова Полина</t>
  </si>
  <si>
    <t xml:space="preserve">Погорелова Екатерина</t>
  </si>
  <si>
    <t xml:space="preserve">Юноши 13-14 лет, до 45 кг, _17_ человек</t>
  </si>
  <si>
    <t xml:space="preserve">Романченко Кирилл</t>
  </si>
  <si>
    <t xml:space="preserve">Зайцев Никита</t>
  </si>
  <si>
    <t xml:space="preserve">Давыденков А.И.</t>
  </si>
  <si>
    <t xml:space="preserve">Полинин Максим</t>
  </si>
  <si>
    <t xml:space="preserve">Гельман Валерий</t>
  </si>
  <si>
    <t xml:space="preserve">Шекитаев Таалайбек</t>
  </si>
  <si>
    <t xml:space="preserve">Шилкин Роман</t>
  </si>
  <si>
    <t xml:space="preserve">Иванов Максим</t>
  </si>
  <si>
    <t xml:space="preserve">Шихарев Артем</t>
  </si>
  <si>
    <t xml:space="preserve">Новиков Данила</t>
  </si>
  <si>
    <t xml:space="preserve">Снимщиков Дмитрий</t>
  </si>
  <si>
    <t xml:space="preserve">Алексеев Артем</t>
  </si>
  <si>
    <t xml:space="preserve">Юноши 13-14 лет, до 50 кг, _14_ человек</t>
  </si>
  <si>
    <t xml:space="preserve">Пендюрин Даниил</t>
  </si>
  <si>
    <t xml:space="preserve">Кондратьев Иван</t>
  </si>
  <si>
    <t xml:space="preserve">Коляда Илья</t>
  </si>
  <si>
    <t xml:space="preserve">Шаповалов Михаил</t>
  </si>
  <si>
    <t xml:space="preserve">Иванисенко Д.А.</t>
  </si>
  <si>
    <t xml:space="preserve">Калистов Влад</t>
  </si>
  <si>
    <t xml:space="preserve">Ходинов В.Ю.</t>
  </si>
  <si>
    <t xml:space="preserve">Румянцев Александр</t>
  </si>
  <si>
    <t xml:space="preserve">ФСК Р Мордовия</t>
  </si>
  <si>
    <t xml:space="preserve">Михайлов Кирилл</t>
  </si>
  <si>
    <t xml:space="preserve">Кондратьев Владислав</t>
  </si>
  <si>
    <t xml:space="preserve">Серебров Егор</t>
  </si>
  <si>
    <t xml:space="preserve">Юноши 13-14 лет, до 55 кг, _13_ человек</t>
  </si>
  <si>
    <t xml:space="preserve">Ефимов Сергей</t>
  </si>
  <si>
    <t xml:space="preserve">Серебров Кирилл</t>
  </si>
  <si>
    <t xml:space="preserve">Котов Никита</t>
  </si>
  <si>
    <t xml:space="preserve">Мальцев Илья</t>
  </si>
  <si>
    <t xml:space="preserve">Фролов Иван</t>
  </si>
  <si>
    <t xml:space="preserve">Иванов Владислав</t>
  </si>
  <si>
    <t xml:space="preserve">Рамзанов Даниил</t>
  </si>
  <si>
    <t xml:space="preserve">Камынин Даниил</t>
  </si>
  <si>
    <t xml:space="preserve">Сухов Виктор</t>
  </si>
  <si>
    <t xml:space="preserve">Жданов Артур</t>
  </si>
  <si>
    <t xml:space="preserve">Юноши 13-14 лет, св. 55 кг, _13_ человек</t>
  </si>
  <si>
    <t xml:space="preserve">Ефремов Влад</t>
  </si>
  <si>
    <t xml:space="preserve">Забытов Денис</t>
  </si>
  <si>
    <t xml:space="preserve">Астрелин Максим</t>
  </si>
  <si>
    <t xml:space="preserve">Чемусов Алексей</t>
  </si>
  <si>
    <t xml:space="preserve">Кругли Никита</t>
  </si>
  <si>
    <t xml:space="preserve">Габуния Валерий</t>
  </si>
  <si>
    <t xml:space="preserve">Жуков Дмитрий </t>
  </si>
  <si>
    <t xml:space="preserve">Ережепов Роман</t>
  </si>
  <si>
    <t xml:space="preserve">Ткаченко Андрей</t>
  </si>
  <si>
    <t xml:space="preserve">Болотнов Юрий</t>
  </si>
  <si>
    <t xml:space="preserve">Клычев Артем</t>
  </si>
  <si>
    <t xml:space="preserve">Осмокеску Иван</t>
  </si>
  <si>
    <t xml:space="preserve">КУМИТЭ (санбон)</t>
  </si>
  <si>
    <t xml:space="preserve">Кадеты-Девушки 15-17 лет, до 55 кг, _5_ человек</t>
  </si>
  <si>
    <t xml:space="preserve">Мельник Екатерина</t>
  </si>
  <si>
    <t xml:space="preserve">Кадеты-Девушки 15-17 лет, св. 55 кг, _3_ человек</t>
  </si>
  <si>
    <t xml:space="preserve">Жукова Ксения</t>
  </si>
  <si>
    <t xml:space="preserve">Бондарева Полина </t>
  </si>
  <si>
    <t xml:space="preserve">Юниорки 18-20 лет, до 60 кг, _2_ человека</t>
  </si>
  <si>
    <t xml:space="preserve">Михейкина Наталья</t>
  </si>
  <si>
    <t xml:space="preserve">Артюхин И.В.</t>
  </si>
  <si>
    <t xml:space="preserve">Юниорки 18-20 лет, св. 60 кг, __2_ человек</t>
  </si>
  <si>
    <t xml:space="preserve">Чернухина Татьяна</t>
  </si>
  <si>
    <t xml:space="preserve">Куличкина Людмила</t>
  </si>
  <si>
    <t xml:space="preserve">Кадеты 15-17 лет, до 60 кг, _10_ человек</t>
  </si>
  <si>
    <t xml:space="preserve">Негматов Далер</t>
  </si>
  <si>
    <t xml:space="preserve">Тенишев Рустам</t>
  </si>
  <si>
    <t xml:space="preserve">Гарин Михаил</t>
  </si>
  <si>
    <t xml:space="preserve">Абдивалиев Алчынбек</t>
  </si>
  <si>
    <t xml:space="preserve">Кисельков Степан</t>
  </si>
  <si>
    <t xml:space="preserve">Смирнов Денис</t>
  </si>
  <si>
    <t xml:space="preserve">Кадеты 15-17 лет, до 65 кг, _12_ человек</t>
  </si>
  <si>
    <t xml:space="preserve">Гусаченко Федор</t>
  </si>
  <si>
    <t xml:space="preserve">Шустов Максим</t>
  </si>
  <si>
    <t xml:space="preserve">Самотохин Александр</t>
  </si>
  <si>
    <t xml:space="preserve">Теряев Никита</t>
  </si>
  <si>
    <t xml:space="preserve">Пилосян Лева </t>
  </si>
  <si>
    <t xml:space="preserve">Иванишин Василий</t>
  </si>
  <si>
    <t xml:space="preserve">Кадеты 15-17 лет, до 70 кг, _6_ человек</t>
  </si>
  <si>
    <t xml:space="preserve">Заблоцкий Даниил </t>
  </si>
  <si>
    <t xml:space="preserve">Егупов Андрей</t>
  </si>
  <si>
    <t xml:space="preserve">Орабей Игорь</t>
  </si>
  <si>
    <t xml:space="preserve">Кадеты 15-17 лет, до 75 кг, _6_ человек</t>
  </si>
  <si>
    <t xml:space="preserve">Некрасов Артем</t>
  </si>
  <si>
    <t xml:space="preserve">Казымов Хаял</t>
  </si>
  <si>
    <t xml:space="preserve">Аркиванлы Фариг</t>
  </si>
  <si>
    <t xml:space="preserve">Меляков Виктор</t>
  </si>
  <si>
    <t xml:space="preserve">Кадеты 15-17 лет, св. 75 кг, _7_ человек</t>
  </si>
  <si>
    <t xml:space="preserve">Иванов Юрий</t>
  </si>
  <si>
    <t xml:space="preserve">Утяшов Роман</t>
  </si>
  <si>
    <t xml:space="preserve">Оганисян Армам</t>
  </si>
  <si>
    <t xml:space="preserve">Тадевосян Александр</t>
  </si>
  <si>
    <t xml:space="preserve">Лопухов В.А./Кузницова Е.В.</t>
  </si>
  <si>
    <t xml:space="preserve">Кобяков Егор</t>
  </si>
  <si>
    <t xml:space="preserve">Юниоры 18-20 лет, до 65 кг, _3_ человек</t>
  </si>
  <si>
    <t xml:space="preserve">Колобов Дмитрий</t>
  </si>
  <si>
    <t xml:space="preserve">Юниоры 18-20 лет, до 70 кг, _3_ человека</t>
  </si>
  <si>
    <t xml:space="preserve">Ушаков Сергей</t>
  </si>
  <si>
    <t xml:space="preserve">Чебыкин Артем</t>
  </si>
  <si>
    <t xml:space="preserve">Юниоры 18-20 лет, до 80 кг, _3_ человека</t>
  </si>
  <si>
    <t xml:space="preserve">Ефремов Дмитрий</t>
  </si>
  <si>
    <t xml:space="preserve">Малукас Святослав</t>
  </si>
  <si>
    <t xml:space="preserve">Шевелюхина Е.В.</t>
  </si>
  <si>
    <t xml:space="preserve">Юниоры 18-20 лет, св. 80 кг, _2_ человека</t>
  </si>
  <si>
    <t xml:space="preserve">Иванов Александр</t>
  </si>
  <si>
    <t xml:space="preserve">Вовк Вадим</t>
  </si>
  <si>
    <t xml:space="preserve">КУМИТЭ (иппон)</t>
  </si>
  <si>
    <t xml:space="preserve">Девушки 13-14 лет, _7_ человек</t>
  </si>
  <si>
    <t xml:space="preserve">Кадеты-Девушки 15-17 лет, _6_ человек</t>
  </si>
  <si>
    <t xml:space="preserve">Юниорки 18-20 лет, _3_ человека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19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15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9_ человека</t>
  </si>
  <si>
    <t xml:space="preserve">Девушки 13-14 лет,  _7_ человек</t>
  </si>
  <si>
    <t xml:space="preserve">Шустова Татьяна, Савковская Татьяна, Буянкина София И Журавлева Влада</t>
  </si>
  <si>
    <t xml:space="preserve">Балашова Полина Насырова Рушанья  Белослюдцева Анастасия</t>
  </si>
  <si>
    <t xml:space="preserve">Москва/Омск</t>
  </si>
  <si>
    <t xml:space="preserve">Чернышова Ю.С Чернов</t>
  </si>
  <si>
    <t xml:space="preserve">Юноши 13-14 лет,  __ человек</t>
  </si>
  <si>
    <t xml:space="preserve">Белов Антон, Елисеев Антон, Осмокеску Иван, Забытов Денис</t>
  </si>
  <si>
    <t xml:space="preserve">командное КУМИТЭ (санбон)</t>
  </si>
  <si>
    <t xml:space="preserve">Кадеты-Девушки 15-17 лет,  _11_ человек</t>
  </si>
  <si>
    <t xml:space="preserve">Мельник Екатерина, Худоян Анна, Доброва Карина, Жукова Ксения.</t>
  </si>
  <si>
    <t xml:space="preserve">Козлова Полина Юрина Мария Быстрицкая Катя Дмитриева Кристина</t>
  </si>
  <si>
    <t xml:space="preserve">Кадеты 15-17 лет,  _26_ человек</t>
  </si>
  <si>
    <t xml:space="preserve">Абдивалиев Алчынбек, Кабаков Павел, Тадевосян Александр</t>
  </si>
  <si>
    <t xml:space="preserve">Юниоры 18-20 лет, __7_ человека</t>
  </si>
  <si>
    <t xml:space="preserve">Кибикин Илья, Иванов Александр, Колобов Дмитрий, Вовк Вадим.</t>
  </si>
  <si>
    <t xml:space="preserve">командное КУМИТЭ (иппон)</t>
  </si>
  <si>
    <t xml:space="preserve">Кадеты 15-17 лет,  _16_ человек</t>
  </si>
  <si>
    <t xml:space="preserve">Дарченков Саша Смолдовский Иван Эйюбов Заур</t>
  </si>
  <si>
    <t xml:space="preserve">г. Щелково, МО,  УСК «Подмосковье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_21_4_12/&#1055;&#1056;_21_4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56;%20&#1080;%20&#1042;&#1057;%20&#1057;&#1050;&#1056;%206_4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"/>
      <sheetName val="Лист1 (2)"/>
      <sheetName val="Лист1 (3)"/>
      <sheetName val="Манд.все+"/>
      <sheetName val="Итог.пр.ВТ"/>
      <sheetName val="Призеры"/>
      <sheetName val="Свод.Итог ВТ"/>
      <sheetName val="Свод.Итог ПР"/>
      <sheetName val="Пр.жер."/>
      <sheetName val="Пр.жер1"/>
      <sheetName val="ЛИЧ.КАТА"/>
      <sheetName val="Пр.жер. (2)"/>
      <sheetName val="ПР.КУМ."/>
      <sheetName val="ком.кум."/>
      <sheetName val="ком.заяв."/>
      <sheetName val="ЛИЧ.кум."/>
      <sheetName val="пр.арб."/>
      <sheetName val="ЛИЧ.кум. (2)"/>
      <sheetName val="ПР.КУМ. (2)"/>
      <sheetName val="ПР.КУМ. (3)"/>
      <sheetName val="ЛИЧ.кум. (3)"/>
      <sheetName val="Недостатки (2)"/>
      <sheetName val="Судьи"/>
      <sheetName val="Пред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(2)"/>
      <sheetName val="Список"/>
      <sheetName val="СписокВС"/>
      <sheetName val="СписокПР"/>
      <sheetName val="Манд.дети"/>
      <sheetName val="Манд.кад.Юн.Взр."/>
      <sheetName val="Итог.пр.ВТ"/>
      <sheetName val="Свод.Итог ВТ"/>
      <sheetName val="Итог.пр.ПР"/>
      <sheetName val="Свод.Итог ПР"/>
      <sheetName val="Пр.жер.КАТА"/>
      <sheetName val="Пр.жер.КУМИТЭ"/>
      <sheetName val="ЛИЧ.КАТА"/>
      <sheetName val="ПР.КУМ."/>
      <sheetName val="ПР.КУМ.Круг"/>
      <sheetName val="ком.кум."/>
      <sheetName val="ком.заяв."/>
      <sheetName val="ЛИЧ.кум.Секоетарь"/>
      <sheetName val="пр.арб."/>
      <sheetName val="Отчет_ст_судьи"/>
      <sheetName val="Отчет_гл_судьи"/>
      <sheetName val="Судьи"/>
      <sheetName val="Предст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6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6" t="s">
        <v>2</v>
      </c>
    </row>
    <row r="3" customFormat="false" ht="24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30.7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s">
        <v>14</v>
      </c>
      <c r="E11" s="14" t="s">
        <v>15</v>
      </c>
      <c r="F11" s="12" t="s">
        <v>16</v>
      </c>
    </row>
    <row r="12" customFormat="false" ht="13.5" hidden="false" customHeight="false" outlineLevel="0" collapsed="false">
      <c r="A12" s="15" t="n">
        <v>1</v>
      </c>
      <c r="B12" s="15" t="n">
        <v>2</v>
      </c>
      <c r="C12" s="16" t="s">
        <v>17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18</v>
      </c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8" t="n">
        <v>1</v>
      </c>
      <c r="B14" s="19" t="s">
        <v>19</v>
      </c>
      <c r="C14" s="20" t="s">
        <v>20</v>
      </c>
      <c r="D14" s="21" t="s">
        <v>21</v>
      </c>
      <c r="E14" s="19" t="s">
        <v>22</v>
      </c>
      <c r="F14" s="22" t="s">
        <v>23</v>
      </c>
    </row>
    <row r="15" customFormat="false" ht="12.75" hidden="false" customHeight="false" outlineLevel="0" collapsed="false">
      <c r="A15" s="18" t="n">
        <v>2</v>
      </c>
      <c r="B15" s="19" t="s">
        <v>24</v>
      </c>
      <c r="C15" s="20" t="s">
        <v>25</v>
      </c>
      <c r="D15" s="21" t="s">
        <v>21</v>
      </c>
      <c r="E15" s="19" t="s">
        <v>22</v>
      </c>
      <c r="F15" s="23" t="s">
        <v>26</v>
      </c>
    </row>
    <row r="16" customFormat="false" ht="12.75" hidden="false" customHeight="false" outlineLevel="0" collapsed="false">
      <c r="A16" s="18" t="n">
        <v>3</v>
      </c>
      <c r="B16" s="19" t="s">
        <v>27</v>
      </c>
      <c r="C16" s="20" t="s">
        <v>28</v>
      </c>
      <c r="D16" s="21" t="s">
        <v>21</v>
      </c>
      <c r="E16" s="19" t="s">
        <v>22</v>
      </c>
      <c r="F16" s="23" t="s">
        <v>29</v>
      </c>
    </row>
    <row r="17" customFormat="false" ht="12.75" hidden="false" customHeight="false" outlineLevel="0" collapsed="false">
      <c r="A17" s="18" t="n">
        <v>4</v>
      </c>
      <c r="B17" s="19" t="s">
        <v>30</v>
      </c>
      <c r="C17" s="20" t="s">
        <v>31</v>
      </c>
      <c r="D17" s="21" t="s">
        <v>32</v>
      </c>
      <c r="E17" s="19" t="s">
        <v>33</v>
      </c>
      <c r="F17" s="23" t="s">
        <v>34</v>
      </c>
    </row>
    <row r="18" customFormat="false" ht="12.75" hidden="false" customHeight="false" outlineLevel="0" collapsed="false">
      <c r="A18" s="18" t="n">
        <v>5</v>
      </c>
      <c r="B18" s="19" t="s">
        <v>35</v>
      </c>
      <c r="C18" s="20" t="s">
        <v>36</v>
      </c>
      <c r="D18" s="21" t="s">
        <v>21</v>
      </c>
      <c r="E18" s="19" t="s">
        <v>22</v>
      </c>
      <c r="F18" s="23" t="s">
        <v>37</v>
      </c>
    </row>
    <row r="19" customFormat="false" ht="12.75" hidden="false" customHeight="false" outlineLevel="0" collapsed="false">
      <c r="A19" s="18" t="n">
        <v>6</v>
      </c>
      <c r="B19" s="19" t="s">
        <v>38</v>
      </c>
      <c r="C19" s="20" t="s">
        <v>39</v>
      </c>
      <c r="D19" s="21" t="s">
        <v>21</v>
      </c>
      <c r="E19" s="19" t="s">
        <v>22</v>
      </c>
      <c r="F19" s="23" t="s">
        <v>40</v>
      </c>
    </row>
    <row r="20" customFormat="false" ht="12.75" hidden="false" customHeight="false" outlineLevel="0" collapsed="false">
      <c r="A20" s="18" t="n">
        <v>7</v>
      </c>
      <c r="B20" s="19" t="s">
        <v>41</v>
      </c>
      <c r="C20" s="20" t="s">
        <v>42</v>
      </c>
      <c r="D20" s="21" t="s">
        <v>32</v>
      </c>
      <c r="E20" s="19" t="s">
        <v>33</v>
      </c>
      <c r="F20" s="23" t="s">
        <v>34</v>
      </c>
    </row>
    <row r="21" customFormat="false" ht="12.75" hidden="false" customHeight="false" outlineLevel="0" collapsed="false">
      <c r="A21" s="18" t="n">
        <v>8</v>
      </c>
      <c r="B21" s="19" t="s">
        <v>43</v>
      </c>
      <c r="C21" s="20" t="s">
        <v>42</v>
      </c>
      <c r="D21" s="21" t="s">
        <v>21</v>
      </c>
      <c r="E21" s="19" t="s">
        <v>22</v>
      </c>
      <c r="F21" s="23" t="s">
        <v>44</v>
      </c>
    </row>
    <row r="22" customFormat="false" ht="12.75" hidden="false" customHeight="false" outlineLevel="0" collapsed="false">
      <c r="A22" s="18" t="n">
        <v>9</v>
      </c>
      <c r="B22" s="19" t="s">
        <v>45</v>
      </c>
      <c r="C22" s="20" t="s">
        <v>46</v>
      </c>
      <c r="D22" s="21" t="s">
        <v>21</v>
      </c>
      <c r="E22" s="19" t="s">
        <v>22</v>
      </c>
      <c r="F22" s="23" t="s">
        <v>26</v>
      </c>
    </row>
    <row r="23" customFormat="false" ht="12.75" hidden="false" customHeight="false" outlineLevel="0" collapsed="false">
      <c r="A23" s="18" t="n">
        <v>10</v>
      </c>
      <c r="B23" s="19" t="s">
        <v>47</v>
      </c>
      <c r="C23" s="20" t="s">
        <v>48</v>
      </c>
      <c r="D23" s="21" t="s">
        <v>32</v>
      </c>
      <c r="E23" s="19" t="s">
        <v>33</v>
      </c>
      <c r="F23" s="23" t="s">
        <v>34</v>
      </c>
    </row>
    <row r="24" customFormat="false" ht="12.75" hidden="false" customHeight="false" outlineLevel="0" collapsed="false">
      <c r="A24" s="18" t="n">
        <v>11</v>
      </c>
      <c r="B24" s="19" t="s">
        <v>49</v>
      </c>
      <c r="C24" s="20" t="s">
        <v>48</v>
      </c>
      <c r="D24" s="21" t="s">
        <v>21</v>
      </c>
      <c r="E24" s="19" t="s">
        <v>22</v>
      </c>
      <c r="F24" s="23" t="s">
        <v>40</v>
      </c>
    </row>
    <row r="25" customFormat="false" ht="12.75" hidden="false" customHeight="false" outlineLevel="0" collapsed="false">
      <c r="A25" s="18" t="n">
        <v>12</v>
      </c>
      <c r="B25" s="23" t="s">
        <v>50</v>
      </c>
      <c r="C25" s="20" t="s">
        <v>51</v>
      </c>
      <c r="D25" s="21" t="s">
        <v>52</v>
      </c>
      <c r="E25" s="19" t="s">
        <v>53</v>
      </c>
      <c r="F25" s="23" t="s">
        <v>54</v>
      </c>
    </row>
    <row r="26" customFormat="false" ht="12.75" hidden="false" customHeight="false" outlineLevel="0" collapsed="false">
      <c r="A26" s="24" t="s">
        <v>55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18" t="n">
        <v>1</v>
      </c>
      <c r="B27" s="19" t="s">
        <v>56</v>
      </c>
      <c r="C27" s="20" t="s">
        <v>57</v>
      </c>
      <c r="D27" s="21" t="s">
        <v>58</v>
      </c>
      <c r="E27" s="19" t="s">
        <v>59</v>
      </c>
      <c r="F27" s="23" t="s">
        <v>60</v>
      </c>
    </row>
    <row r="28" customFormat="false" ht="12.75" hidden="false" customHeight="false" outlineLevel="0" collapsed="false">
      <c r="A28" s="18" t="n">
        <v>2</v>
      </c>
      <c r="B28" s="19" t="s">
        <v>61</v>
      </c>
      <c r="C28" s="20" t="s">
        <v>62</v>
      </c>
      <c r="D28" s="21" t="s">
        <v>58</v>
      </c>
      <c r="E28" s="19" t="s">
        <v>59</v>
      </c>
      <c r="F28" s="23" t="s">
        <v>60</v>
      </c>
    </row>
    <row r="29" customFormat="false" ht="12.75" hidden="false" customHeight="false" outlineLevel="0" collapsed="false">
      <c r="A29" s="18" t="n">
        <v>3</v>
      </c>
      <c r="B29" s="19" t="s">
        <v>63</v>
      </c>
      <c r="C29" s="20" t="s">
        <v>31</v>
      </c>
      <c r="D29" s="21" t="s">
        <v>58</v>
      </c>
      <c r="E29" s="19" t="s">
        <v>59</v>
      </c>
      <c r="F29" s="23" t="s">
        <v>64</v>
      </c>
    </row>
    <row r="30" customFormat="false" ht="12.75" hidden="false" customHeight="false" outlineLevel="0" collapsed="false">
      <c r="A30" s="18" t="n">
        <v>4</v>
      </c>
      <c r="B30" s="19" t="s">
        <v>65</v>
      </c>
      <c r="C30" s="20" t="s">
        <v>66</v>
      </c>
      <c r="D30" s="21" t="s">
        <v>58</v>
      </c>
      <c r="E30" s="19" t="s">
        <v>59</v>
      </c>
      <c r="F30" s="23" t="s">
        <v>60</v>
      </c>
    </row>
    <row r="31" customFormat="false" ht="12.75" hidden="false" customHeight="false" outlineLevel="0" collapsed="false">
      <c r="A31" s="18" t="n">
        <v>5</v>
      </c>
      <c r="B31" s="19" t="s">
        <v>67</v>
      </c>
      <c r="C31" s="20" t="s">
        <v>68</v>
      </c>
      <c r="D31" s="21" t="s">
        <v>52</v>
      </c>
      <c r="E31" s="19" t="s">
        <v>53</v>
      </c>
      <c r="F31" s="23" t="s">
        <v>69</v>
      </c>
    </row>
    <row r="32" customFormat="false" ht="12.75" hidden="false" customHeight="false" outlineLevel="0" collapsed="false">
      <c r="A32" s="18" t="n">
        <v>6</v>
      </c>
      <c r="B32" s="19" t="s">
        <v>70</v>
      </c>
      <c r="C32" s="20" t="s">
        <v>71</v>
      </c>
      <c r="D32" s="21" t="s">
        <v>72</v>
      </c>
      <c r="E32" s="19" t="s">
        <v>73</v>
      </c>
      <c r="F32" s="23" t="s">
        <v>74</v>
      </c>
    </row>
    <row r="33" customFormat="false" ht="12.75" hidden="false" customHeight="false" outlineLevel="0" collapsed="false">
      <c r="A33" s="18" t="n">
        <v>7</v>
      </c>
      <c r="B33" s="19" t="s">
        <v>75</v>
      </c>
      <c r="C33" s="20" t="s">
        <v>76</v>
      </c>
      <c r="D33" s="21" t="s">
        <v>52</v>
      </c>
      <c r="E33" s="19" t="s">
        <v>53</v>
      </c>
      <c r="F33" s="23" t="s">
        <v>69</v>
      </c>
    </row>
    <row r="34" customFormat="false" ht="12.75" hidden="false" customHeight="false" outlineLevel="0" collapsed="false">
      <c r="A34" s="24" t="s">
        <v>77</v>
      </c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18" t="n">
        <v>1</v>
      </c>
      <c r="B35" s="19" t="s">
        <v>78</v>
      </c>
      <c r="C35" s="20" t="s">
        <v>79</v>
      </c>
      <c r="D35" s="21" t="s">
        <v>80</v>
      </c>
      <c r="E35" s="19" t="s">
        <v>81</v>
      </c>
      <c r="F35" s="23" t="s">
        <v>82</v>
      </c>
    </row>
    <row r="36" customFormat="false" ht="12.75" hidden="false" customHeight="false" outlineLevel="0" collapsed="false">
      <c r="A36" s="18" t="n">
        <v>2</v>
      </c>
      <c r="B36" s="19" t="s">
        <v>83</v>
      </c>
      <c r="C36" s="20" t="s">
        <v>84</v>
      </c>
      <c r="D36" s="21" t="s">
        <v>80</v>
      </c>
      <c r="E36" s="19" t="s">
        <v>81</v>
      </c>
      <c r="F36" s="23" t="s">
        <v>82</v>
      </c>
    </row>
    <row r="37" customFormat="false" ht="12.75" hidden="false" customHeight="false" outlineLevel="0" collapsed="false">
      <c r="A37" s="17" t="s">
        <v>85</v>
      </c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8" t="n">
        <v>1</v>
      </c>
      <c r="B38" s="19" t="s">
        <v>86</v>
      </c>
      <c r="C38" s="20" t="s">
        <v>87</v>
      </c>
      <c r="D38" s="21" t="s">
        <v>21</v>
      </c>
      <c r="E38" s="19" t="s">
        <v>22</v>
      </c>
      <c r="F38" s="23" t="s">
        <v>37</v>
      </c>
    </row>
    <row r="39" customFormat="false" ht="12.75" hidden="false" customHeight="false" outlineLevel="0" collapsed="false">
      <c r="A39" s="18" t="n">
        <v>2</v>
      </c>
      <c r="B39" s="19" t="s">
        <v>88</v>
      </c>
      <c r="C39" s="20" t="s">
        <v>25</v>
      </c>
      <c r="D39" s="21" t="s">
        <v>21</v>
      </c>
      <c r="E39" s="19" t="s">
        <v>22</v>
      </c>
      <c r="F39" s="23" t="s">
        <v>89</v>
      </c>
    </row>
    <row r="40" customFormat="false" ht="12.75" hidden="false" customHeight="false" outlineLevel="0" collapsed="false">
      <c r="A40" s="18" t="n">
        <v>3</v>
      </c>
      <c r="B40" s="19" t="s">
        <v>90</v>
      </c>
      <c r="C40" s="20" t="s">
        <v>91</v>
      </c>
      <c r="D40" s="21" t="s">
        <v>92</v>
      </c>
      <c r="E40" s="19" t="s">
        <v>93</v>
      </c>
      <c r="F40" s="23" t="s">
        <v>94</v>
      </c>
    </row>
    <row r="41" customFormat="false" ht="12.75" hidden="false" customHeight="false" outlineLevel="0" collapsed="false">
      <c r="A41" s="24" t="s">
        <v>95</v>
      </c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18" t="n">
        <v>1</v>
      </c>
      <c r="B42" s="19" t="s">
        <v>96</v>
      </c>
      <c r="C42" s="20" t="s">
        <v>97</v>
      </c>
      <c r="D42" s="21" t="s">
        <v>58</v>
      </c>
      <c r="E42" s="19" t="s">
        <v>59</v>
      </c>
      <c r="F42" s="23" t="s">
        <v>60</v>
      </c>
    </row>
    <row r="43" customFormat="false" ht="12.75" hidden="false" customHeight="false" outlineLevel="0" collapsed="false">
      <c r="A43" s="18" t="n">
        <v>2</v>
      </c>
      <c r="B43" s="19" t="s">
        <v>98</v>
      </c>
      <c r="C43" s="20" t="s">
        <v>99</v>
      </c>
      <c r="D43" s="21" t="s">
        <v>72</v>
      </c>
      <c r="E43" s="19" t="s">
        <v>73</v>
      </c>
      <c r="F43" s="23" t="s">
        <v>74</v>
      </c>
    </row>
    <row r="44" customFormat="false" ht="12.75" hidden="false" customHeight="false" outlineLevel="0" collapsed="false">
      <c r="A44" s="24" t="s">
        <v>100</v>
      </c>
      <c r="B44" s="24"/>
      <c r="C44" s="24"/>
      <c r="D44" s="24"/>
      <c r="E44" s="24"/>
      <c r="F44" s="24"/>
    </row>
    <row r="45" customFormat="false" ht="12.75" hidden="false" customHeight="false" outlineLevel="0" collapsed="false">
      <c r="A45" s="18" t="n">
        <v>1</v>
      </c>
      <c r="B45" s="19" t="s">
        <v>101</v>
      </c>
      <c r="C45" s="20" t="s">
        <v>91</v>
      </c>
      <c r="D45" s="21" t="s">
        <v>80</v>
      </c>
      <c r="E45" s="19" t="s">
        <v>81</v>
      </c>
      <c r="F45" s="23" t="s">
        <v>82</v>
      </c>
    </row>
    <row r="46" customFormat="false" ht="12.75" hidden="false" customHeight="false" outlineLevel="0" collapsed="false">
      <c r="A46" s="18" t="n">
        <v>2</v>
      </c>
      <c r="B46" s="19" t="s">
        <v>102</v>
      </c>
      <c r="C46" s="20" t="s">
        <v>103</v>
      </c>
      <c r="D46" s="21" t="s">
        <v>80</v>
      </c>
      <c r="E46" s="19" t="s">
        <v>81</v>
      </c>
      <c r="F46" s="23" t="s">
        <v>82</v>
      </c>
    </row>
    <row r="47" customFormat="false" ht="12.75" hidden="false" customHeight="false" outlineLevel="0" collapsed="false">
      <c r="A47" s="18" t="n">
        <v>3</v>
      </c>
      <c r="B47" s="19" t="s">
        <v>104</v>
      </c>
      <c r="C47" s="20" t="s">
        <v>71</v>
      </c>
      <c r="D47" s="21" t="s">
        <v>80</v>
      </c>
      <c r="E47" s="19" t="s">
        <v>81</v>
      </c>
      <c r="F47" s="23" t="s">
        <v>105</v>
      </c>
    </row>
    <row r="48" customFormat="false" ht="12.75" hidden="false" customHeight="false" outlineLevel="0" collapsed="false">
      <c r="A48" s="18" t="n">
        <v>4</v>
      </c>
      <c r="B48" s="19" t="s">
        <v>106</v>
      </c>
      <c r="C48" s="20" t="s">
        <v>71</v>
      </c>
      <c r="D48" s="21" t="s">
        <v>80</v>
      </c>
      <c r="E48" s="19" t="s">
        <v>81</v>
      </c>
      <c r="F48" s="23" t="s">
        <v>82</v>
      </c>
    </row>
    <row r="49" customFormat="false" ht="12.75" hidden="false" customHeight="false" outlineLevel="0" collapsed="false">
      <c r="A49" s="24" t="s">
        <v>107</v>
      </c>
      <c r="B49" s="24"/>
      <c r="C49" s="24"/>
      <c r="D49" s="24"/>
      <c r="E49" s="24"/>
      <c r="F49" s="24"/>
    </row>
    <row r="50" customFormat="false" ht="12.75" hidden="false" customHeight="false" outlineLevel="0" collapsed="false">
      <c r="A50" s="18" t="n">
        <v>1</v>
      </c>
      <c r="B50" s="23" t="s">
        <v>108</v>
      </c>
      <c r="C50" s="20" t="s">
        <v>109</v>
      </c>
      <c r="D50" s="21" t="s">
        <v>72</v>
      </c>
      <c r="E50" s="19" t="s">
        <v>73</v>
      </c>
      <c r="F50" s="23" t="s">
        <v>110</v>
      </c>
    </row>
    <row r="51" customFormat="false" ht="12.75" hidden="false" customHeight="false" outlineLevel="0" collapsed="false">
      <c r="A51" s="18" t="s">
        <v>111</v>
      </c>
      <c r="B51" s="23" t="s">
        <v>112</v>
      </c>
      <c r="C51" s="20" t="s">
        <v>113</v>
      </c>
      <c r="D51" s="21" t="s">
        <v>114</v>
      </c>
      <c r="E51" s="19" t="s">
        <v>115</v>
      </c>
      <c r="F51" s="23" t="s">
        <v>116</v>
      </c>
    </row>
    <row r="52" customFormat="false" ht="12.75" hidden="false" customHeight="false" outlineLevel="0" collapsed="false">
      <c r="A52" s="17" t="s">
        <v>117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8" t="n">
        <v>1</v>
      </c>
      <c r="B53" s="23" t="s">
        <v>118</v>
      </c>
      <c r="C53" s="20" t="s">
        <v>119</v>
      </c>
      <c r="D53" s="21" t="s">
        <v>120</v>
      </c>
      <c r="E53" s="19" t="s">
        <v>121</v>
      </c>
      <c r="F53" s="23" t="s">
        <v>122</v>
      </c>
    </row>
    <row r="54" customFormat="false" ht="12.75" hidden="false" customHeight="false" outlineLevel="0" collapsed="false">
      <c r="A54" s="18" t="n">
        <v>2</v>
      </c>
      <c r="B54" s="23" t="s">
        <v>123</v>
      </c>
      <c r="C54" s="20" t="s">
        <v>87</v>
      </c>
      <c r="D54" s="21" t="s">
        <v>21</v>
      </c>
      <c r="E54" s="19" t="s">
        <v>22</v>
      </c>
      <c r="F54" s="23" t="s">
        <v>40</v>
      </c>
    </row>
    <row r="55" customFormat="false" ht="12.75" hidden="false" customHeight="false" outlineLevel="0" collapsed="false">
      <c r="A55" s="18" t="n">
        <v>3</v>
      </c>
      <c r="B55" s="23" t="s">
        <v>124</v>
      </c>
      <c r="C55" s="20" t="s">
        <v>87</v>
      </c>
      <c r="D55" s="21" t="s">
        <v>120</v>
      </c>
      <c r="E55" s="19" t="s">
        <v>121</v>
      </c>
      <c r="F55" s="23" t="s">
        <v>122</v>
      </c>
    </row>
    <row r="56" customFormat="false" ht="12.75" hidden="false" customHeight="false" outlineLevel="0" collapsed="false">
      <c r="A56" s="18" t="n">
        <v>4</v>
      </c>
      <c r="B56" s="23" t="s">
        <v>125</v>
      </c>
      <c r="C56" s="20" t="s">
        <v>87</v>
      </c>
      <c r="D56" s="21" t="s">
        <v>21</v>
      </c>
      <c r="E56" s="19" t="s">
        <v>22</v>
      </c>
      <c r="F56" s="23" t="s">
        <v>89</v>
      </c>
    </row>
    <row r="57" customFormat="false" ht="12.75" hidden="false" customHeight="false" outlineLevel="0" collapsed="false">
      <c r="A57" s="18" t="n">
        <v>5</v>
      </c>
      <c r="B57" s="23" t="s">
        <v>126</v>
      </c>
      <c r="C57" s="20" t="s">
        <v>97</v>
      </c>
      <c r="D57" s="21" t="s">
        <v>21</v>
      </c>
      <c r="E57" s="19" t="s">
        <v>22</v>
      </c>
      <c r="F57" s="23" t="s">
        <v>44</v>
      </c>
    </row>
    <row r="58" customFormat="false" ht="12.75" hidden="false" customHeight="false" outlineLevel="0" collapsed="false">
      <c r="A58" s="18" t="n">
        <v>6</v>
      </c>
      <c r="B58" s="23" t="s">
        <v>127</v>
      </c>
      <c r="C58" s="20" t="s">
        <v>128</v>
      </c>
      <c r="D58" s="21" t="s">
        <v>21</v>
      </c>
      <c r="E58" s="19" t="s">
        <v>22</v>
      </c>
      <c r="F58" s="23" t="s">
        <v>40</v>
      </c>
    </row>
    <row r="59" customFormat="false" ht="12.75" hidden="false" customHeight="false" outlineLevel="0" collapsed="false">
      <c r="A59" s="18" t="n">
        <v>7</v>
      </c>
      <c r="B59" s="23" t="s">
        <v>129</v>
      </c>
      <c r="C59" s="20" t="s">
        <v>130</v>
      </c>
      <c r="D59" s="21" t="s">
        <v>21</v>
      </c>
      <c r="E59" s="19" t="s">
        <v>22</v>
      </c>
      <c r="F59" s="23" t="s">
        <v>131</v>
      </c>
    </row>
    <row r="60" customFormat="false" ht="12.75" hidden="false" customHeight="false" outlineLevel="0" collapsed="false">
      <c r="A60" s="18" t="n">
        <v>8</v>
      </c>
      <c r="B60" s="23" t="s">
        <v>132</v>
      </c>
      <c r="C60" s="20" t="s">
        <v>133</v>
      </c>
      <c r="D60" s="21" t="s">
        <v>32</v>
      </c>
      <c r="E60" s="19" t="s">
        <v>33</v>
      </c>
      <c r="F60" s="23" t="s">
        <v>34</v>
      </c>
    </row>
    <row r="61" customFormat="false" ht="12.75" hidden="false" customHeight="false" outlineLevel="0" collapsed="false">
      <c r="A61" s="18" t="n">
        <v>9</v>
      </c>
      <c r="B61" s="23" t="s">
        <v>134</v>
      </c>
      <c r="C61" s="20" t="s">
        <v>133</v>
      </c>
      <c r="D61" s="21" t="s">
        <v>120</v>
      </c>
      <c r="E61" s="19" t="s">
        <v>121</v>
      </c>
      <c r="F61" s="23" t="s">
        <v>122</v>
      </c>
    </row>
    <row r="62" customFormat="false" ht="12.75" hidden="false" customHeight="false" outlineLevel="0" collapsed="false">
      <c r="A62" s="18" t="n">
        <v>10</v>
      </c>
      <c r="B62" s="23" t="s">
        <v>135</v>
      </c>
      <c r="C62" s="20" t="s">
        <v>136</v>
      </c>
      <c r="D62" s="21" t="s">
        <v>21</v>
      </c>
      <c r="E62" s="19" t="s">
        <v>22</v>
      </c>
      <c r="F62" s="23" t="s">
        <v>44</v>
      </c>
    </row>
    <row r="63" customFormat="false" ht="12.75" hidden="false" customHeight="false" outlineLevel="0" collapsed="false">
      <c r="A63" s="18" t="n">
        <v>11</v>
      </c>
      <c r="B63" s="23" t="s">
        <v>137</v>
      </c>
      <c r="C63" s="20" t="s">
        <v>42</v>
      </c>
      <c r="D63" s="21" t="s">
        <v>138</v>
      </c>
      <c r="E63" s="19" t="s">
        <v>139</v>
      </c>
      <c r="F63" s="23" t="s">
        <v>140</v>
      </c>
    </row>
    <row r="64" customFormat="false" ht="12.75" hidden="false" customHeight="false" outlineLevel="0" collapsed="false">
      <c r="A64" s="18" t="n">
        <v>12</v>
      </c>
      <c r="B64" s="23" t="s">
        <v>141</v>
      </c>
      <c r="C64" s="20" t="s">
        <v>142</v>
      </c>
      <c r="D64" s="21" t="s">
        <v>21</v>
      </c>
      <c r="E64" s="19" t="s">
        <v>22</v>
      </c>
      <c r="F64" s="23" t="s">
        <v>131</v>
      </c>
    </row>
    <row r="65" customFormat="false" ht="12.75" hidden="false" customHeight="false" outlineLevel="0" collapsed="false">
      <c r="A65" s="18" t="n">
        <v>13</v>
      </c>
      <c r="B65" s="23" t="s">
        <v>143</v>
      </c>
      <c r="C65" s="20" t="s">
        <v>142</v>
      </c>
      <c r="D65" s="21" t="s">
        <v>21</v>
      </c>
      <c r="E65" s="19" t="s">
        <v>22</v>
      </c>
      <c r="F65" s="23" t="s">
        <v>44</v>
      </c>
    </row>
    <row r="66" customFormat="false" ht="12.75" hidden="false" customHeight="false" outlineLevel="0" collapsed="false">
      <c r="A66" s="18" t="n">
        <v>14</v>
      </c>
      <c r="B66" s="23" t="s">
        <v>144</v>
      </c>
      <c r="C66" s="20" t="s">
        <v>48</v>
      </c>
      <c r="D66" s="21" t="s">
        <v>21</v>
      </c>
      <c r="E66" s="19" t="s">
        <v>22</v>
      </c>
      <c r="F66" s="23" t="s">
        <v>131</v>
      </c>
    </row>
    <row r="67" customFormat="false" ht="12.75" hidden="false" customHeight="false" outlineLevel="0" collapsed="false">
      <c r="A67" s="18" t="n">
        <v>15</v>
      </c>
      <c r="B67" s="23" t="s">
        <v>145</v>
      </c>
      <c r="C67" s="20" t="s">
        <v>113</v>
      </c>
      <c r="D67" s="21" t="s">
        <v>21</v>
      </c>
      <c r="E67" s="19" t="s">
        <v>22</v>
      </c>
      <c r="F67" s="23" t="s">
        <v>131</v>
      </c>
    </row>
    <row r="68" customFormat="false" ht="12.75" hidden="false" customHeight="false" outlineLevel="0" collapsed="false">
      <c r="A68" s="18" t="n">
        <v>16</v>
      </c>
      <c r="B68" s="23" t="s">
        <v>146</v>
      </c>
      <c r="C68" s="20" t="s">
        <v>113</v>
      </c>
      <c r="D68" s="21" t="s">
        <v>21</v>
      </c>
      <c r="E68" s="19" t="s">
        <v>22</v>
      </c>
      <c r="F68" s="23" t="s">
        <v>131</v>
      </c>
    </row>
    <row r="69" customFormat="false" ht="12.75" hidden="false" customHeight="false" outlineLevel="0" collapsed="false">
      <c r="A69" s="24" t="s">
        <v>147</v>
      </c>
      <c r="B69" s="24"/>
      <c r="C69" s="24"/>
      <c r="D69" s="24"/>
      <c r="E69" s="24"/>
      <c r="F69" s="24"/>
    </row>
    <row r="70" customFormat="false" ht="12.75" hidden="false" customHeight="false" outlineLevel="0" collapsed="false">
      <c r="A70" s="18" t="n">
        <v>1</v>
      </c>
      <c r="B70" s="23" t="s">
        <v>148</v>
      </c>
      <c r="C70" s="20" t="s">
        <v>149</v>
      </c>
      <c r="D70" s="21" t="s">
        <v>72</v>
      </c>
      <c r="E70" s="19" t="s">
        <v>73</v>
      </c>
      <c r="F70" s="23" t="s">
        <v>150</v>
      </c>
    </row>
    <row r="71" customFormat="false" ht="12.75" hidden="false" customHeight="false" outlineLevel="0" collapsed="false">
      <c r="A71" s="18" t="n">
        <v>2</v>
      </c>
      <c r="B71" s="23" t="s">
        <v>151</v>
      </c>
      <c r="C71" s="20" t="s">
        <v>152</v>
      </c>
      <c r="D71" s="21" t="s">
        <v>72</v>
      </c>
      <c r="E71" s="19" t="s">
        <v>73</v>
      </c>
      <c r="F71" s="23" t="s">
        <v>150</v>
      </c>
    </row>
    <row r="72" customFormat="false" ht="12.75" hidden="false" customHeight="false" outlineLevel="0" collapsed="false">
      <c r="A72" s="18" t="n">
        <v>3</v>
      </c>
      <c r="B72" s="23" t="s">
        <v>153</v>
      </c>
      <c r="C72" s="20" t="s">
        <v>154</v>
      </c>
      <c r="D72" s="21" t="s">
        <v>58</v>
      </c>
      <c r="E72" s="19" t="s">
        <v>59</v>
      </c>
      <c r="F72" s="23" t="s">
        <v>60</v>
      </c>
    </row>
    <row r="73" customFormat="false" ht="12.75" hidden="false" customHeight="false" outlineLevel="0" collapsed="false">
      <c r="A73" s="18" t="n">
        <v>4</v>
      </c>
      <c r="B73" s="23" t="s">
        <v>155</v>
      </c>
      <c r="C73" s="20" t="s">
        <v>156</v>
      </c>
      <c r="D73" s="21" t="s">
        <v>72</v>
      </c>
      <c r="E73" s="19" t="s">
        <v>73</v>
      </c>
      <c r="F73" s="23" t="s">
        <v>74</v>
      </c>
    </row>
    <row r="74" customFormat="false" ht="12.75" hidden="false" customHeight="false" outlineLevel="0" collapsed="false">
      <c r="A74" s="18" t="n">
        <v>5</v>
      </c>
      <c r="B74" s="23" t="s">
        <v>157</v>
      </c>
      <c r="C74" s="20" t="s">
        <v>66</v>
      </c>
      <c r="D74" s="21" t="s">
        <v>72</v>
      </c>
      <c r="E74" s="19" t="s">
        <v>73</v>
      </c>
      <c r="F74" s="23" t="s">
        <v>74</v>
      </c>
    </row>
    <row r="75" customFormat="false" ht="12.75" hidden="false" customHeight="false" outlineLevel="0" collapsed="false">
      <c r="A75" s="18" t="n">
        <v>6</v>
      </c>
      <c r="B75" s="23" t="s">
        <v>158</v>
      </c>
      <c r="C75" s="20" t="s">
        <v>71</v>
      </c>
      <c r="D75" s="21" t="s">
        <v>52</v>
      </c>
      <c r="E75" s="19" t="s">
        <v>53</v>
      </c>
      <c r="F75" s="23" t="s">
        <v>69</v>
      </c>
    </row>
    <row r="76" customFormat="false" ht="12.75" hidden="false" customHeight="false" outlineLevel="0" collapsed="false">
      <c r="A76" s="18" t="n">
        <v>7</v>
      </c>
      <c r="B76" s="23" t="s">
        <v>159</v>
      </c>
      <c r="C76" s="20" t="s">
        <v>76</v>
      </c>
      <c r="D76" s="21" t="s">
        <v>52</v>
      </c>
      <c r="E76" s="19" t="s">
        <v>53</v>
      </c>
      <c r="F76" s="23" t="s">
        <v>69</v>
      </c>
    </row>
    <row r="77" customFormat="false" ht="12.75" hidden="false" customHeight="false" outlineLevel="0" collapsed="false">
      <c r="A77" s="24" t="s">
        <v>160</v>
      </c>
      <c r="B77" s="24"/>
      <c r="C77" s="24"/>
      <c r="D77" s="24"/>
      <c r="E77" s="24"/>
      <c r="F77" s="24"/>
    </row>
    <row r="78" customFormat="false" ht="12.75" hidden="false" customHeight="false" outlineLevel="0" collapsed="false">
      <c r="A78" s="18" t="n">
        <v>1</v>
      </c>
      <c r="B78" s="23" t="s">
        <v>161</v>
      </c>
      <c r="C78" s="20" t="s">
        <v>25</v>
      </c>
      <c r="D78" s="21" t="s">
        <v>114</v>
      </c>
      <c r="E78" s="19" t="s">
        <v>115</v>
      </c>
      <c r="F78" s="23" t="s">
        <v>162</v>
      </c>
    </row>
    <row r="79" customFormat="false" ht="12.75" hidden="false" customHeight="false" outlineLevel="0" collapsed="false">
      <c r="A79" s="18" t="n">
        <v>2</v>
      </c>
      <c r="B79" s="23" t="s">
        <v>163</v>
      </c>
      <c r="C79" s="20" t="s">
        <v>164</v>
      </c>
      <c r="D79" s="21" t="s">
        <v>80</v>
      </c>
      <c r="E79" s="19" t="s">
        <v>81</v>
      </c>
      <c r="F79" s="23" t="s">
        <v>165</v>
      </c>
    </row>
    <row r="80" customFormat="false" ht="12.75" hidden="false" customHeight="false" outlineLevel="0" collapsed="false">
      <c r="A80" s="18" t="n">
        <v>3</v>
      </c>
      <c r="B80" s="23" t="s">
        <v>166</v>
      </c>
      <c r="C80" s="20" t="s">
        <v>99</v>
      </c>
      <c r="D80" s="21" t="s">
        <v>80</v>
      </c>
      <c r="E80" s="19" t="s">
        <v>81</v>
      </c>
      <c r="F80" s="23" t="s">
        <v>167</v>
      </c>
    </row>
    <row r="81" customFormat="false" ht="12.75" hidden="false" customHeight="false" outlineLevel="0" collapsed="false">
      <c r="A81" s="18" t="n">
        <v>4</v>
      </c>
      <c r="B81" s="23" t="s">
        <v>168</v>
      </c>
      <c r="C81" s="20" t="s">
        <v>99</v>
      </c>
      <c r="D81" s="21" t="s">
        <v>114</v>
      </c>
      <c r="E81" s="19" t="s">
        <v>115</v>
      </c>
      <c r="F81" s="23" t="s">
        <v>162</v>
      </c>
    </row>
    <row r="82" customFormat="false" ht="12.75" hidden="false" customHeight="false" outlineLevel="0" collapsed="false">
      <c r="A82" s="18" t="n">
        <v>5</v>
      </c>
      <c r="B82" s="23" t="s">
        <v>169</v>
      </c>
      <c r="C82" s="20" t="s">
        <v>36</v>
      </c>
      <c r="D82" s="21" t="s">
        <v>80</v>
      </c>
      <c r="E82" s="19" t="s">
        <v>81</v>
      </c>
      <c r="F82" s="23" t="s">
        <v>167</v>
      </c>
    </row>
    <row r="83" customFormat="false" ht="12.75" hidden="false" customHeight="false" outlineLevel="0" collapsed="false">
      <c r="A83" s="18" t="n">
        <v>6</v>
      </c>
      <c r="B83" s="23" t="s">
        <v>170</v>
      </c>
      <c r="C83" s="20" t="s">
        <v>171</v>
      </c>
      <c r="D83" s="21" t="s">
        <v>80</v>
      </c>
      <c r="E83" s="19" t="s">
        <v>81</v>
      </c>
      <c r="F83" s="23" t="s">
        <v>167</v>
      </c>
    </row>
    <row r="84" customFormat="false" ht="12.75" hidden="false" customHeight="false" outlineLevel="0" collapsed="false">
      <c r="A84" s="18" t="n">
        <v>7</v>
      </c>
      <c r="B84" s="23" t="s">
        <v>172</v>
      </c>
      <c r="C84" s="20" t="s">
        <v>42</v>
      </c>
      <c r="D84" s="21" t="s">
        <v>114</v>
      </c>
      <c r="E84" s="19" t="s">
        <v>115</v>
      </c>
      <c r="F84" s="23" t="s">
        <v>162</v>
      </c>
    </row>
    <row r="85" customFormat="false" ht="12.75" hidden="false" customHeight="false" outlineLevel="0" collapsed="false">
      <c r="A85" s="18" t="n">
        <v>8</v>
      </c>
      <c r="B85" s="23" t="s">
        <v>173</v>
      </c>
      <c r="C85" s="20" t="s">
        <v>142</v>
      </c>
      <c r="D85" s="21" t="s">
        <v>114</v>
      </c>
      <c r="E85" s="19" t="s">
        <v>115</v>
      </c>
      <c r="F85" s="23" t="s">
        <v>162</v>
      </c>
    </row>
    <row r="86" customFormat="false" ht="12.75" hidden="false" customHeight="false" outlineLevel="0" collapsed="false">
      <c r="A86" s="18" t="n">
        <v>9</v>
      </c>
      <c r="B86" s="23" t="s">
        <v>174</v>
      </c>
      <c r="C86" s="20" t="s">
        <v>46</v>
      </c>
      <c r="D86" s="21" t="s">
        <v>80</v>
      </c>
      <c r="E86" s="19" t="s">
        <v>81</v>
      </c>
      <c r="F86" s="23" t="s">
        <v>165</v>
      </c>
    </row>
    <row r="87" customFormat="false" ht="12.75" hidden="false" customHeight="false" outlineLevel="0" collapsed="false">
      <c r="A87" s="18" t="n">
        <v>9</v>
      </c>
      <c r="B87" s="23" t="s">
        <v>175</v>
      </c>
      <c r="C87" s="20" t="s">
        <v>46</v>
      </c>
      <c r="D87" s="21" t="s">
        <v>80</v>
      </c>
      <c r="E87" s="19" t="s">
        <v>81</v>
      </c>
      <c r="F87" s="23" t="s">
        <v>167</v>
      </c>
    </row>
    <row r="88" customFormat="false" ht="12.75" hidden="false" customHeight="false" outlineLevel="0" collapsed="false">
      <c r="A88" s="18" t="n">
        <v>9</v>
      </c>
      <c r="B88" s="23" t="s">
        <v>176</v>
      </c>
      <c r="C88" s="20" t="s">
        <v>46</v>
      </c>
      <c r="D88" s="21" t="s">
        <v>80</v>
      </c>
      <c r="E88" s="19" t="s">
        <v>81</v>
      </c>
      <c r="F88" s="23" t="s">
        <v>165</v>
      </c>
    </row>
    <row r="89" customFormat="false" ht="12.75" hidden="false" customHeight="false" outlineLevel="0" collapsed="false">
      <c r="A89" s="18" t="n">
        <v>12</v>
      </c>
      <c r="B89" s="23" t="s">
        <v>177</v>
      </c>
      <c r="C89" s="20" t="s">
        <v>51</v>
      </c>
      <c r="D89" s="21" t="s">
        <v>80</v>
      </c>
      <c r="E89" s="19" t="s">
        <v>81</v>
      </c>
      <c r="F89" s="23" t="s">
        <v>167</v>
      </c>
    </row>
    <row r="90" customFormat="false" ht="12.75" hidden="false" customHeight="false" outlineLevel="0" collapsed="false">
      <c r="A90" s="18" t="n">
        <v>13</v>
      </c>
      <c r="B90" s="23" t="s">
        <v>178</v>
      </c>
      <c r="C90" s="20" t="s">
        <v>179</v>
      </c>
      <c r="D90" s="21" t="s">
        <v>80</v>
      </c>
      <c r="E90" s="19" t="s">
        <v>81</v>
      </c>
      <c r="F90" s="23" t="s">
        <v>180</v>
      </c>
    </row>
    <row r="91" customFormat="false" ht="12.75" hidden="false" customHeight="false" outlineLevel="0" collapsed="false">
      <c r="A91" s="18" t="n">
        <v>13</v>
      </c>
      <c r="B91" s="23" t="s">
        <v>181</v>
      </c>
      <c r="C91" s="20" t="s">
        <v>179</v>
      </c>
      <c r="D91" s="21" t="s">
        <v>80</v>
      </c>
      <c r="E91" s="19" t="s">
        <v>81</v>
      </c>
      <c r="F91" s="23" t="s">
        <v>82</v>
      </c>
    </row>
    <row r="92" customFormat="false" ht="12.75" hidden="false" customHeight="false" outlineLevel="0" collapsed="false">
      <c r="A92" s="18" t="n">
        <v>15</v>
      </c>
      <c r="B92" s="23" t="s">
        <v>182</v>
      </c>
      <c r="C92" s="20" t="s">
        <v>183</v>
      </c>
      <c r="D92" s="21" t="s">
        <v>80</v>
      </c>
      <c r="E92" s="19" t="s">
        <v>81</v>
      </c>
      <c r="F92" s="23" t="s">
        <v>82</v>
      </c>
    </row>
    <row r="93" customFormat="false" ht="12.75" hidden="false" customHeight="false" outlineLevel="0" collapsed="false">
      <c r="A93" s="18" t="n">
        <v>16</v>
      </c>
      <c r="B93" s="23" t="s">
        <v>184</v>
      </c>
      <c r="C93" s="20" t="s">
        <v>183</v>
      </c>
      <c r="D93" s="21" t="s">
        <v>80</v>
      </c>
      <c r="E93" s="19" t="s">
        <v>81</v>
      </c>
      <c r="F93" s="23" t="s">
        <v>167</v>
      </c>
    </row>
    <row r="94" customFormat="false" ht="12.75" hidden="false" customHeight="false" outlineLevel="0" collapsed="false">
      <c r="A94" s="18" t="n">
        <v>16</v>
      </c>
      <c r="B94" s="23" t="s">
        <v>185</v>
      </c>
      <c r="C94" s="20" t="s">
        <v>183</v>
      </c>
      <c r="D94" s="21" t="s">
        <v>80</v>
      </c>
      <c r="E94" s="19" t="s">
        <v>81</v>
      </c>
      <c r="F94" s="23" t="s">
        <v>165</v>
      </c>
    </row>
    <row r="95" customFormat="false" ht="12.75" hidden="false" customHeight="false" outlineLevel="0" collapsed="false">
      <c r="A95" s="18" t="n">
        <v>18</v>
      </c>
      <c r="B95" s="23" t="s">
        <v>186</v>
      </c>
      <c r="C95" s="20" t="s">
        <v>187</v>
      </c>
      <c r="D95" s="21" t="s">
        <v>80</v>
      </c>
      <c r="E95" s="19" t="s">
        <v>81</v>
      </c>
      <c r="F95" s="23" t="s">
        <v>82</v>
      </c>
    </row>
    <row r="96" customFormat="false" ht="12.75" hidden="false" customHeight="false" outlineLevel="0" collapsed="false">
      <c r="A96" s="24" t="s">
        <v>188</v>
      </c>
      <c r="B96" s="24"/>
      <c r="C96" s="24"/>
      <c r="D96" s="24"/>
      <c r="E96" s="24"/>
      <c r="F96" s="24"/>
    </row>
    <row r="97" customFormat="false" ht="12.75" hidden="false" customHeight="false" outlineLevel="0" collapsed="false">
      <c r="A97" s="18" t="n">
        <v>1</v>
      </c>
      <c r="B97" s="23" t="s">
        <v>189</v>
      </c>
      <c r="C97" s="20" t="s">
        <v>36</v>
      </c>
      <c r="D97" s="21" t="s">
        <v>138</v>
      </c>
      <c r="E97" s="19" t="s">
        <v>139</v>
      </c>
      <c r="F97" s="25" t="s">
        <v>190</v>
      </c>
    </row>
    <row r="98" customFormat="false" ht="12.75" hidden="false" customHeight="false" outlineLevel="0" collapsed="false">
      <c r="A98" s="18" t="n">
        <v>2</v>
      </c>
      <c r="B98" s="23" t="s">
        <v>191</v>
      </c>
      <c r="C98" s="20" t="s">
        <v>192</v>
      </c>
      <c r="D98" s="21" t="s">
        <v>114</v>
      </c>
      <c r="E98" s="19" t="s">
        <v>115</v>
      </c>
      <c r="F98" s="25" t="s">
        <v>193</v>
      </c>
    </row>
    <row r="99" customFormat="false" ht="12.75" hidden="false" customHeight="false" outlineLevel="0" collapsed="false">
      <c r="A99" s="18" t="n">
        <v>3</v>
      </c>
      <c r="B99" s="23" t="s">
        <v>194</v>
      </c>
      <c r="C99" s="20" t="s">
        <v>195</v>
      </c>
      <c r="D99" s="21" t="s">
        <v>138</v>
      </c>
      <c r="E99" s="19" t="s">
        <v>139</v>
      </c>
      <c r="F99" s="25" t="s">
        <v>190</v>
      </c>
    </row>
    <row r="100" customFormat="false" ht="12.75" hidden="false" customHeight="false" outlineLevel="0" collapsed="false">
      <c r="A100" s="18" t="n">
        <v>4</v>
      </c>
      <c r="B100" s="23" t="s">
        <v>196</v>
      </c>
      <c r="C100" s="20" t="s">
        <v>68</v>
      </c>
      <c r="D100" s="21" t="s">
        <v>138</v>
      </c>
      <c r="E100" s="19" t="s">
        <v>139</v>
      </c>
      <c r="F100" s="25" t="s">
        <v>190</v>
      </c>
    </row>
    <row r="101" customFormat="false" ht="12.75" hidden="false" customHeight="false" outlineLevel="0" collapsed="false">
      <c r="A101" s="17" t="s">
        <v>197</v>
      </c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8" t="n">
        <v>1</v>
      </c>
      <c r="B102" s="23" t="s">
        <v>198</v>
      </c>
      <c r="C102" s="20" t="s">
        <v>20</v>
      </c>
      <c r="D102" s="21" t="s">
        <v>32</v>
      </c>
      <c r="E102" s="19" t="s">
        <v>33</v>
      </c>
      <c r="F102" s="23" t="s">
        <v>34</v>
      </c>
    </row>
    <row r="103" customFormat="false" ht="12.75" hidden="false" customHeight="false" outlineLevel="0" collapsed="false">
      <c r="A103" s="18" t="n">
        <v>2</v>
      </c>
      <c r="B103" s="23" t="s">
        <v>199</v>
      </c>
      <c r="C103" s="20" t="s">
        <v>87</v>
      </c>
      <c r="D103" s="21" t="s">
        <v>120</v>
      </c>
      <c r="E103" s="19" t="s">
        <v>121</v>
      </c>
      <c r="F103" s="23" t="s">
        <v>122</v>
      </c>
    </row>
    <row r="104" customFormat="false" ht="12.75" hidden="false" customHeight="false" outlineLevel="0" collapsed="false">
      <c r="A104" s="18" t="n">
        <v>3</v>
      </c>
      <c r="B104" s="23" t="s">
        <v>200</v>
      </c>
      <c r="C104" s="20" t="s">
        <v>25</v>
      </c>
      <c r="D104" s="21" t="s">
        <v>21</v>
      </c>
      <c r="E104" s="19" t="s">
        <v>22</v>
      </c>
      <c r="F104" s="23" t="s">
        <v>131</v>
      </c>
    </row>
    <row r="105" customFormat="false" ht="12.75" hidden="false" customHeight="false" outlineLevel="0" collapsed="false">
      <c r="A105" s="18" t="n">
        <v>4</v>
      </c>
      <c r="B105" s="23" t="s">
        <v>201</v>
      </c>
      <c r="C105" s="20" t="s">
        <v>202</v>
      </c>
      <c r="D105" s="21" t="s">
        <v>21</v>
      </c>
      <c r="E105" s="19" t="s">
        <v>22</v>
      </c>
      <c r="F105" s="23" t="s">
        <v>40</v>
      </c>
    </row>
    <row r="106" customFormat="false" ht="12.75" hidden="false" customHeight="false" outlineLevel="0" collapsed="false">
      <c r="A106" s="18" t="n">
        <v>5</v>
      </c>
      <c r="B106" s="23" t="s">
        <v>203</v>
      </c>
      <c r="C106" s="20" t="s">
        <v>164</v>
      </c>
      <c r="D106" s="21" t="s">
        <v>92</v>
      </c>
      <c r="E106" s="19" t="s">
        <v>93</v>
      </c>
      <c r="F106" s="23" t="s">
        <v>94</v>
      </c>
    </row>
    <row r="107" customFormat="false" ht="12.75" hidden="false" customHeight="false" outlineLevel="0" collapsed="false">
      <c r="A107" s="18" t="n">
        <v>5</v>
      </c>
      <c r="B107" s="23" t="s">
        <v>204</v>
      </c>
      <c r="C107" s="20" t="s">
        <v>164</v>
      </c>
      <c r="D107" s="21" t="s">
        <v>21</v>
      </c>
      <c r="E107" s="19" t="s">
        <v>22</v>
      </c>
      <c r="F107" s="23" t="s">
        <v>37</v>
      </c>
    </row>
    <row r="108" customFormat="false" ht="12.75" hidden="false" customHeight="false" outlineLevel="0" collapsed="false">
      <c r="A108" s="18" t="n">
        <v>7</v>
      </c>
      <c r="B108" s="23" t="s">
        <v>205</v>
      </c>
      <c r="C108" s="20" t="s">
        <v>130</v>
      </c>
      <c r="D108" s="21" t="s">
        <v>21</v>
      </c>
      <c r="E108" s="19" t="s">
        <v>22</v>
      </c>
      <c r="F108" s="23" t="s">
        <v>40</v>
      </c>
    </row>
    <row r="109" customFormat="false" ht="12.75" hidden="false" customHeight="false" outlineLevel="0" collapsed="false">
      <c r="A109" s="18" t="n">
        <v>8</v>
      </c>
      <c r="B109" s="23" t="s">
        <v>206</v>
      </c>
      <c r="C109" s="20" t="s">
        <v>133</v>
      </c>
      <c r="D109" s="21" t="s">
        <v>21</v>
      </c>
      <c r="E109" s="19" t="s">
        <v>22</v>
      </c>
      <c r="F109" s="23" t="s">
        <v>131</v>
      </c>
    </row>
    <row r="110" customFormat="false" ht="12.75" hidden="false" customHeight="false" outlineLevel="0" collapsed="false">
      <c r="A110" s="18" t="n">
        <v>8</v>
      </c>
      <c r="B110" s="23" t="s">
        <v>207</v>
      </c>
      <c r="C110" s="20" t="s">
        <v>133</v>
      </c>
      <c r="D110" s="21" t="s">
        <v>208</v>
      </c>
      <c r="E110" s="19" t="s">
        <v>209</v>
      </c>
      <c r="F110" s="23" t="s">
        <v>210</v>
      </c>
    </row>
    <row r="111" customFormat="false" ht="12.75" hidden="false" customHeight="false" outlineLevel="0" collapsed="false">
      <c r="A111" s="18" t="n">
        <v>10</v>
      </c>
      <c r="B111" s="23" t="s">
        <v>211</v>
      </c>
      <c r="C111" s="20" t="s">
        <v>136</v>
      </c>
      <c r="D111" s="21" t="s">
        <v>21</v>
      </c>
      <c r="E111" s="19" t="s">
        <v>22</v>
      </c>
      <c r="F111" s="23" t="s">
        <v>40</v>
      </c>
    </row>
    <row r="112" customFormat="false" ht="12.75" hidden="false" customHeight="false" outlineLevel="0" collapsed="false">
      <c r="A112" s="18" t="n">
        <v>10</v>
      </c>
      <c r="B112" s="23" t="s">
        <v>212</v>
      </c>
      <c r="C112" s="20" t="s">
        <v>136</v>
      </c>
      <c r="D112" s="21" t="s">
        <v>208</v>
      </c>
      <c r="E112" s="19" t="s">
        <v>209</v>
      </c>
      <c r="F112" s="23" t="s">
        <v>210</v>
      </c>
    </row>
    <row r="113" customFormat="false" ht="12.75" hidden="false" customHeight="false" outlineLevel="0" collapsed="false">
      <c r="A113" s="18" t="n">
        <v>10</v>
      </c>
      <c r="B113" s="23" t="s">
        <v>213</v>
      </c>
      <c r="C113" s="20" t="s">
        <v>136</v>
      </c>
      <c r="D113" s="21" t="s">
        <v>120</v>
      </c>
      <c r="E113" s="19" t="s">
        <v>121</v>
      </c>
      <c r="F113" s="23" t="s">
        <v>122</v>
      </c>
    </row>
    <row r="114" customFormat="false" ht="12.75" hidden="false" customHeight="false" outlineLevel="0" collapsed="false">
      <c r="A114" s="18" t="n">
        <v>13</v>
      </c>
      <c r="B114" s="23" t="s">
        <v>214</v>
      </c>
      <c r="C114" s="20" t="s">
        <v>42</v>
      </c>
      <c r="D114" s="21" t="s">
        <v>120</v>
      </c>
      <c r="E114" s="19" t="s">
        <v>121</v>
      </c>
      <c r="F114" s="23" t="s">
        <v>122</v>
      </c>
    </row>
    <row r="115" customFormat="false" ht="12.75" hidden="false" customHeight="false" outlineLevel="0" collapsed="false">
      <c r="A115" s="18" t="n">
        <v>13</v>
      </c>
      <c r="B115" s="23" t="s">
        <v>215</v>
      </c>
      <c r="C115" s="20" t="s">
        <v>42</v>
      </c>
      <c r="D115" s="21" t="s">
        <v>21</v>
      </c>
      <c r="E115" s="19" t="s">
        <v>22</v>
      </c>
      <c r="F115" s="23" t="s">
        <v>44</v>
      </c>
    </row>
    <row r="116" customFormat="false" ht="12.75" hidden="false" customHeight="false" outlineLevel="0" collapsed="false">
      <c r="A116" s="24" t="s">
        <v>216</v>
      </c>
      <c r="B116" s="24"/>
      <c r="C116" s="24"/>
      <c r="D116" s="24"/>
      <c r="E116" s="24"/>
      <c r="F116" s="24"/>
    </row>
    <row r="117" customFormat="false" ht="12.75" hidden="false" customHeight="false" outlineLevel="0" collapsed="false">
      <c r="A117" s="18" t="n">
        <v>1</v>
      </c>
      <c r="B117" s="23" t="s">
        <v>217</v>
      </c>
      <c r="C117" s="20" t="s">
        <v>149</v>
      </c>
      <c r="D117" s="21" t="s">
        <v>58</v>
      </c>
      <c r="E117" s="19" t="s">
        <v>59</v>
      </c>
      <c r="F117" s="23" t="s">
        <v>60</v>
      </c>
    </row>
    <row r="118" customFormat="false" ht="12.75" hidden="false" customHeight="false" outlineLevel="0" collapsed="false">
      <c r="A118" s="18" t="n">
        <v>2</v>
      </c>
      <c r="B118" s="23" t="s">
        <v>218</v>
      </c>
      <c r="C118" s="20" t="s">
        <v>219</v>
      </c>
      <c r="D118" s="21" t="s">
        <v>58</v>
      </c>
      <c r="E118" s="19" t="s">
        <v>59</v>
      </c>
      <c r="F118" s="23" t="s">
        <v>60</v>
      </c>
    </row>
    <row r="119" customFormat="false" ht="12.75" hidden="false" customHeight="false" outlineLevel="0" collapsed="false">
      <c r="A119" s="18" t="n">
        <v>3</v>
      </c>
      <c r="B119" s="23" t="s">
        <v>220</v>
      </c>
      <c r="C119" s="20" t="s">
        <v>57</v>
      </c>
      <c r="D119" s="21" t="s">
        <v>58</v>
      </c>
      <c r="E119" s="19" t="s">
        <v>59</v>
      </c>
      <c r="F119" s="23" t="s">
        <v>60</v>
      </c>
    </row>
    <row r="120" customFormat="false" ht="12.75" hidden="false" customHeight="false" outlineLevel="0" collapsed="false">
      <c r="A120" s="18" t="n">
        <v>4</v>
      </c>
      <c r="B120" s="23" t="s">
        <v>221</v>
      </c>
      <c r="C120" s="20" t="s">
        <v>192</v>
      </c>
      <c r="D120" s="21" t="s">
        <v>52</v>
      </c>
      <c r="E120" s="19" t="s">
        <v>53</v>
      </c>
      <c r="F120" s="23" t="s">
        <v>222</v>
      </c>
    </row>
    <row r="121" customFormat="false" ht="12.75" hidden="false" customHeight="false" outlineLevel="0" collapsed="false">
      <c r="A121" s="18" t="n">
        <v>5</v>
      </c>
      <c r="B121" s="23" t="s">
        <v>223</v>
      </c>
      <c r="C121" s="20" t="s">
        <v>192</v>
      </c>
      <c r="D121" s="21" t="s">
        <v>52</v>
      </c>
      <c r="E121" s="19" t="s">
        <v>53</v>
      </c>
      <c r="F121" s="23" t="s">
        <v>69</v>
      </c>
    </row>
    <row r="122" customFormat="false" ht="12.75" hidden="false" customHeight="false" outlineLevel="0" collapsed="false">
      <c r="A122" s="18" t="n">
        <v>6</v>
      </c>
      <c r="B122" s="23" t="s">
        <v>224</v>
      </c>
      <c r="C122" s="20" t="s">
        <v>156</v>
      </c>
      <c r="D122" s="21" t="s">
        <v>52</v>
      </c>
      <c r="E122" s="19" t="s">
        <v>53</v>
      </c>
      <c r="F122" s="23" t="s">
        <v>225</v>
      </c>
    </row>
    <row r="123" customFormat="false" ht="12.75" hidden="false" customHeight="false" outlineLevel="0" collapsed="false">
      <c r="A123" s="18" t="n">
        <v>7</v>
      </c>
      <c r="B123" s="23" t="s">
        <v>226</v>
      </c>
      <c r="C123" s="20" t="s">
        <v>142</v>
      </c>
      <c r="D123" s="21" t="s">
        <v>52</v>
      </c>
      <c r="E123" s="19" t="s">
        <v>53</v>
      </c>
      <c r="F123" s="23" t="s">
        <v>69</v>
      </c>
    </row>
    <row r="124" customFormat="false" ht="12.75" hidden="false" customHeight="false" outlineLevel="0" collapsed="false">
      <c r="A124" s="18" t="n">
        <v>8</v>
      </c>
      <c r="B124" s="23" t="s">
        <v>227</v>
      </c>
      <c r="C124" s="20" t="s">
        <v>48</v>
      </c>
      <c r="D124" s="21" t="s">
        <v>52</v>
      </c>
      <c r="E124" s="19" t="s">
        <v>53</v>
      </c>
      <c r="F124" s="23" t="s">
        <v>225</v>
      </c>
    </row>
    <row r="125" customFormat="false" ht="12.75" hidden="false" customHeight="false" outlineLevel="0" collapsed="false">
      <c r="A125" s="18" t="n">
        <v>9</v>
      </c>
      <c r="B125" s="23" t="s">
        <v>228</v>
      </c>
      <c r="C125" s="20" t="s">
        <v>183</v>
      </c>
      <c r="D125" s="21" t="s">
        <v>52</v>
      </c>
      <c r="E125" s="19" t="s">
        <v>53</v>
      </c>
      <c r="F125" s="23" t="s">
        <v>69</v>
      </c>
    </row>
    <row r="126" customFormat="false" ht="12.75" hidden="false" customHeight="false" outlineLevel="0" collapsed="false">
      <c r="A126" s="18" t="n">
        <v>10</v>
      </c>
      <c r="B126" s="23" t="s">
        <v>229</v>
      </c>
      <c r="C126" s="20" t="s">
        <v>76</v>
      </c>
      <c r="D126" s="21" t="s">
        <v>52</v>
      </c>
      <c r="E126" s="19" t="s">
        <v>53</v>
      </c>
      <c r="F126" s="23" t="s">
        <v>69</v>
      </c>
    </row>
    <row r="127" customFormat="false" ht="12.75" hidden="false" customHeight="false" outlineLevel="0" collapsed="false">
      <c r="A127" s="18" t="n">
        <v>10</v>
      </c>
      <c r="B127" s="23" t="s">
        <v>230</v>
      </c>
      <c r="C127" s="20" t="s">
        <v>76</v>
      </c>
      <c r="D127" s="21" t="s">
        <v>52</v>
      </c>
      <c r="E127" s="19" t="s">
        <v>53</v>
      </c>
      <c r="F127" s="23" t="s">
        <v>69</v>
      </c>
    </row>
    <row r="128" customFormat="false" ht="12.75" hidden="false" customHeight="false" outlineLevel="0" collapsed="false">
      <c r="A128" s="24" t="s">
        <v>231</v>
      </c>
      <c r="B128" s="24"/>
      <c r="C128" s="24"/>
      <c r="D128" s="24"/>
      <c r="E128" s="24"/>
      <c r="F128" s="24"/>
    </row>
    <row r="129" customFormat="false" ht="12.75" hidden="false" customHeight="false" outlineLevel="0" collapsed="false">
      <c r="A129" s="18" t="n">
        <v>1</v>
      </c>
      <c r="B129" s="23" t="s">
        <v>232</v>
      </c>
      <c r="C129" s="20" t="s">
        <v>233</v>
      </c>
      <c r="D129" s="21" t="s">
        <v>114</v>
      </c>
      <c r="E129" s="19" t="s">
        <v>115</v>
      </c>
      <c r="F129" s="23" t="s">
        <v>162</v>
      </c>
    </row>
    <row r="130" customFormat="false" ht="12.75" hidden="false" customHeight="false" outlineLevel="0" collapsed="false">
      <c r="A130" s="18" t="n">
        <v>2</v>
      </c>
      <c r="B130" s="23" t="s">
        <v>234</v>
      </c>
      <c r="C130" s="20" t="s">
        <v>66</v>
      </c>
      <c r="D130" s="21" t="s">
        <v>80</v>
      </c>
      <c r="E130" s="19" t="s">
        <v>81</v>
      </c>
      <c r="F130" s="23" t="s">
        <v>165</v>
      </c>
    </row>
    <row r="131" customFormat="false" ht="12.75" hidden="false" customHeight="false" outlineLevel="0" collapsed="false">
      <c r="A131" s="18" t="n">
        <v>3</v>
      </c>
      <c r="B131" s="23" t="s">
        <v>235</v>
      </c>
      <c r="C131" s="20" t="s">
        <v>109</v>
      </c>
      <c r="D131" s="21" t="s">
        <v>80</v>
      </c>
      <c r="E131" s="19" t="s">
        <v>81</v>
      </c>
      <c r="F131" s="23" t="s">
        <v>167</v>
      </c>
    </row>
    <row r="132" customFormat="false" ht="12.75" hidden="false" customHeight="false" outlineLevel="0" collapsed="false">
      <c r="A132" s="18" t="n">
        <v>4</v>
      </c>
      <c r="B132" s="23" t="s">
        <v>236</v>
      </c>
      <c r="C132" s="20" t="s">
        <v>103</v>
      </c>
      <c r="D132" s="21" t="s">
        <v>80</v>
      </c>
      <c r="E132" s="19" t="s">
        <v>81</v>
      </c>
      <c r="F132" s="23" t="s">
        <v>165</v>
      </c>
    </row>
    <row r="133" customFormat="false" ht="12.75" hidden="false" customHeight="false" outlineLevel="0" collapsed="false">
      <c r="A133" s="18" t="n">
        <v>5</v>
      </c>
      <c r="B133" s="23" t="s">
        <v>237</v>
      </c>
      <c r="C133" s="20" t="s">
        <v>238</v>
      </c>
      <c r="D133" s="21" t="s">
        <v>80</v>
      </c>
      <c r="E133" s="19" t="s">
        <v>81</v>
      </c>
      <c r="F133" s="23" t="s">
        <v>82</v>
      </c>
    </row>
    <row r="134" customFormat="false" ht="12.75" hidden="false" customHeight="false" outlineLevel="0" collapsed="false">
      <c r="A134" s="18" t="n">
        <v>6</v>
      </c>
      <c r="B134" s="23" t="s">
        <v>239</v>
      </c>
      <c r="C134" s="20" t="s">
        <v>68</v>
      </c>
      <c r="D134" s="21" t="s">
        <v>114</v>
      </c>
      <c r="E134" s="19" t="s">
        <v>115</v>
      </c>
      <c r="F134" s="23" t="s">
        <v>162</v>
      </c>
    </row>
    <row r="135" customFormat="false" ht="12.75" hidden="false" customHeight="false" outlineLevel="0" collapsed="false">
      <c r="A135" s="18" t="n">
        <v>7</v>
      </c>
      <c r="B135" s="23" t="s">
        <v>240</v>
      </c>
      <c r="C135" s="20" t="s">
        <v>241</v>
      </c>
      <c r="D135" s="21" t="s">
        <v>80</v>
      </c>
      <c r="E135" s="19" t="s">
        <v>81</v>
      </c>
      <c r="F135" s="23" t="s">
        <v>165</v>
      </c>
    </row>
    <row r="136" customFormat="false" ht="12.75" hidden="false" customHeight="false" outlineLevel="0" collapsed="false">
      <c r="A136" s="24" t="s">
        <v>242</v>
      </c>
      <c r="B136" s="24"/>
      <c r="C136" s="24"/>
      <c r="D136" s="24"/>
      <c r="E136" s="24"/>
      <c r="F136" s="24"/>
    </row>
    <row r="137" customFormat="false" ht="12.75" hidden="false" customHeight="false" outlineLevel="0" collapsed="false">
      <c r="A137" s="18" t="n">
        <v>1</v>
      </c>
      <c r="B137" s="23" t="s">
        <v>243</v>
      </c>
      <c r="C137" s="20" t="s">
        <v>154</v>
      </c>
      <c r="D137" s="21" t="s">
        <v>138</v>
      </c>
      <c r="E137" s="19" t="s">
        <v>139</v>
      </c>
      <c r="F137" s="26" t="s">
        <v>190</v>
      </c>
    </row>
    <row r="138" customFormat="false" ht="12.75" hidden="false" customHeight="false" outlineLevel="0" collapsed="false">
      <c r="A138" s="18" t="n">
        <v>2</v>
      </c>
      <c r="B138" s="23" t="s">
        <v>244</v>
      </c>
      <c r="C138" s="20" t="s">
        <v>57</v>
      </c>
      <c r="D138" s="21" t="s">
        <v>138</v>
      </c>
      <c r="E138" s="19" t="s">
        <v>139</v>
      </c>
      <c r="F138" s="26" t="s">
        <v>190</v>
      </c>
    </row>
    <row r="139" customFormat="false" ht="12.75" hidden="false" customHeight="false" outlineLevel="0" collapsed="false">
      <c r="A139" s="18" t="n">
        <v>3</v>
      </c>
      <c r="B139" s="23" t="s">
        <v>245</v>
      </c>
      <c r="C139" s="20" t="s">
        <v>28</v>
      </c>
      <c r="D139" s="21" t="s">
        <v>114</v>
      </c>
      <c r="E139" s="19" t="s">
        <v>115</v>
      </c>
      <c r="F139" s="23" t="s">
        <v>193</v>
      </c>
    </row>
    <row r="140" customFormat="false" ht="12.75" hidden="false" customHeight="false" outlineLevel="0" collapsed="false">
      <c r="A140" s="18" t="n">
        <v>4</v>
      </c>
      <c r="B140" s="23" t="s">
        <v>246</v>
      </c>
      <c r="C140" s="20" t="s">
        <v>36</v>
      </c>
      <c r="D140" s="21" t="s">
        <v>114</v>
      </c>
      <c r="E140" s="19" t="s">
        <v>115</v>
      </c>
      <c r="F140" s="23" t="s">
        <v>193</v>
      </c>
    </row>
    <row r="141" customFormat="false" ht="12.75" hidden="false" customHeight="false" outlineLevel="0" collapsed="false">
      <c r="A141" s="18" t="n">
        <v>5</v>
      </c>
      <c r="B141" s="23" t="s">
        <v>247</v>
      </c>
      <c r="C141" s="20" t="s">
        <v>233</v>
      </c>
      <c r="D141" s="21" t="s">
        <v>114</v>
      </c>
      <c r="E141" s="19" t="s">
        <v>115</v>
      </c>
      <c r="F141" s="23" t="s">
        <v>116</v>
      </c>
    </row>
    <row r="142" customFormat="false" ht="12.75" hidden="false" customHeight="false" outlineLevel="0" collapsed="false">
      <c r="A142" s="18" t="n">
        <v>6</v>
      </c>
      <c r="B142" s="23" t="s">
        <v>248</v>
      </c>
      <c r="C142" s="20" t="s">
        <v>109</v>
      </c>
      <c r="D142" s="21" t="s">
        <v>114</v>
      </c>
      <c r="E142" s="19" t="s">
        <v>115</v>
      </c>
      <c r="F142" s="23" t="s">
        <v>193</v>
      </c>
    </row>
    <row r="143" customFormat="false" ht="12.75" hidden="false" customHeight="false" outlineLevel="0" collapsed="false">
      <c r="A143" s="18" t="n">
        <v>7</v>
      </c>
      <c r="B143" s="23" t="s">
        <v>249</v>
      </c>
      <c r="C143" s="20" t="s">
        <v>179</v>
      </c>
      <c r="D143" s="21" t="s">
        <v>72</v>
      </c>
      <c r="E143" s="19" t="s">
        <v>73</v>
      </c>
      <c r="F143" s="23" t="s">
        <v>110</v>
      </c>
    </row>
    <row r="144" customFormat="false" ht="12.75" hidden="false" customHeight="false" outlineLevel="0" collapsed="false">
      <c r="A144" s="18" t="n">
        <v>8</v>
      </c>
      <c r="B144" s="23" t="s">
        <v>250</v>
      </c>
      <c r="C144" s="20" t="s">
        <v>183</v>
      </c>
      <c r="D144" s="21" t="s">
        <v>114</v>
      </c>
      <c r="E144" s="19" t="s">
        <v>115</v>
      </c>
      <c r="F144" s="23" t="s">
        <v>116</v>
      </c>
    </row>
    <row r="145" customFormat="false" ht="13.5" hidden="false" customHeight="false" outlineLevel="0" collapsed="false">
      <c r="A145" s="10" t="s">
        <v>251</v>
      </c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24" t="s">
        <v>252</v>
      </c>
      <c r="B146" s="24"/>
      <c r="C146" s="24"/>
      <c r="D146" s="24"/>
      <c r="E146" s="24"/>
      <c r="F146" s="24"/>
    </row>
    <row r="147" customFormat="false" ht="22.5" hidden="false" customHeight="false" outlineLevel="0" collapsed="false">
      <c r="A147" s="18" t="n">
        <v>1</v>
      </c>
      <c r="B147" s="22" t="s">
        <v>253</v>
      </c>
      <c r="C147" s="20" t="s">
        <v>87</v>
      </c>
      <c r="D147" s="21" t="s">
        <v>58</v>
      </c>
      <c r="E147" s="19" t="s">
        <v>59</v>
      </c>
      <c r="F147" s="23" t="s">
        <v>60</v>
      </c>
    </row>
    <row r="148" customFormat="false" ht="33.75" hidden="false" customHeight="false" outlineLevel="0" collapsed="false">
      <c r="A148" s="18" t="n">
        <v>2</v>
      </c>
      <c r="B148" s="22" t="s">
        <v>254</v>
      </c>
      <c r="C148" s="20" t="s">
        <v>25</v>
      </c>
      <c r="D148" s="21" t="s">
        <v>32</v>
      </c>
      <c r="E148" s="19" t="s">
        <v>33</v>
      </c>
      <c r="F148" s="23" t="s">
        <v>255</v>
      </c>
    </row>
    <row r="149" customFormat="false" ht="22.5" hidden="false" customHeight="false" outlineLevel="0" collapsed="false">
      <c r="A149" s="18" t="n">
        <v>3</v>
      </c>
      <c r="B149" s="22" t="s">
        <v>256</v>
      </c>
      <c r="C149" s="20" t="s">
        <v>128</v>
      </c>
      <c r="D149" s="21" t="s">
        <v>21</v>
      </c>
      <c r="E149" s="19" t="s">
        <v>22</v>
      </c>
      <c r="F149" s="23" t="s">
        <v>44</v>
      </c>
    </row>
    <row r="150" customFormat="false" ht="33.75" hidden="false" customHeight="false" outlineLevel="0" collapsed="false">
      <c r="A150" s="18" t="n">
        <v>4</v>
      </c>
      <c r="B150" s="22" t="s">
        <v>257</v>
      </c>
      <c r="C150" s="20" t="s">
        <v>36</v>
      </c>
      <c r="D150" s="21" t="s">
        <v>21</v>
      </c>
      <c r="E150" s="19" t="s">
        <v>22</v>
      </c>
      <c r="F150" s="23" t="s">
        <v>258</v>
      </c>
    </row>
    <row r="151" customFormat="false" ht="12.75" hidden="false" customHeight="false" outlineLevel="0" collapsed="false">
      <c r="A151" s="24" t="s">
        <v>259</v>
      </c>
      <c r="B151" s="24"/>
      <c r="C151" s="24"/>
      <c r="D151" s="24"/>
      <c r="E151" s="24"/>
      <c r="F151" s="24"/>
    </row>
    <row r="152" customFormat="false" ht="22.5" hidden="false" customHeight="false" outlineLevel="0" collapsed="false">
      <c r="A152" s="18" t="n">
        <v>1</v>
      </c>
      <c r="B152" s="22" t="s">
        <v>260</v>
      </c>
      <c r="C152" s="20" t="s">
        <v>261</v>
      </c>
      <c r="D152" s="21" t="s">
        <v>80</v>
      </c>
      <c r="E152" s="19" t="s">
        <v>81</v>
      </c>
      <c r="F152" s="23" t="s">
        <v>82</v>
      </c>
    </row>
    <row r="153" customFormat="false" ht="12.75" hidden="false" customHeight="false" outlineLevel="0" collapsed="false">
      <c r="A153" s="24" t="s">
        <v>262</v>
      </c>
      <c r="B153" s="24"/>
      <c r="C153" s="24"/>
      <c r="D153" s="24"/>
      <c r="E153" s="24"/>
      <c r="F153" s="24"/>
    </row>
    <row r="154" customFormat="false" ht="22.5" hidden="false" customHeight="false" outlineLevel="0" collapsed="false">
      <c r="A154" s="18" t="n">
        <v>1</v>
      </c>
      <c r="B154" s="22" t="s">
        <v>263</v>
      </c>
      <c r="C154" s="20" t="s">
        <v>264</v>
      </c>
      <c r="D154" s="21" t="s">
        <v>72</v>
      </c>
      <c r="E154" s="19" t="s">
        <v>73</v>
      </c>
      <c r="F154" s="23" t="s">
        <v>150</v>
      </c>
    </row>
    <row r="155" customFormat="false" ht="33.75" hidden="false" customHeight="false" outlineLevel="0" collapsed="false">
      <c r="A155" s="18" t="n">
        <v>2</v>
      </c>
      <c r="B155" s="22" t="s">
        <v>265</v>
      </c>
      <c r="C155" s="20" t="s">
        <v>57</v>
      </c>
      <c r="D155" s="21" t="s">
        <v>21</v>
      </c>
      <c r="E155" s="19" t="s">
        <v>22</v>
      </c>
      <c r="F155" s="23" t="s">
        <v>44</v>
      </c>
    </row>
    <row r="156" customFormat="false" ht="45" hidden="false" customHeight="false" outlineLevel="0" collapsed="false">
      <c r="A156" s="18" t="n">
        <v>3</v>
      </c>
      <c r="B156" s="22" t="s">
        <v>266</v>
      </c>
      <c r="C156" s="20" t="s">
        <v>128</v>
      </c>
      <c r="D156" s="21" t="s">
        <v>114</v>
      </c>
      <c r="E156" s="19" t="s">
        <v>115</v>
      </c>
      <c r="F156" s="23" t="s">
        <v>162</v>
      </c>
    </row>
    <row r="157" customFormat="false" ht="25.5" hidden="false" customHeight="false" outlineLevel="0" collapsed="false">
      <c r="A157" s="18" t="n">
        <v>4</v>
      </c>
      <c r="B157" s="22" t="s">
        <v>267</v>
      </c>
      <c r="C157" s="20" t="s">
        <v>268</v>
      </c>
      <c r="D157" s="21" t="s">
        <v>138</v>
      </c>
      <c r="E157" s="19" t="s">
        <v>139</v>
      </c>
      <c r="F157" s="23" t="s">
        <v>190</v>
      </c>
    </row>
    <row r="158" customFormat="false" ht="22.5" hidden="false" customHeight="false" outlineLevel="0" collapsed="false">
      <c r="A158" s="18" t="n">
        <v>5</v>
      </c>
      <c r="B158" s="22" t="s">
        <v>269</v>
      </c>
      <c r="C158" s="20" t="s">
        <v>103</v>
      </c>
      <c r="D158" s="21" t="s">
        <v>80</v>
      </c>
      <c r="E158" s="19" t="s">
        <v>81</v>
      </c>
      <c r="F158" s="23" t="s">
        <v>167</v>
      </c>
    </row>
    <row r="159" customFormat="false" ht="22.5" hidden="false" customHeight="false" outlineLevel="0" collapsed="false">
      <c r="A159" s="18" t="n">
        <v>6</v>
      </c>
      <c r="B159" s="22" t="s">
        <v>270</v>
      </c>
      <c r="C159" s="20" t="s">
        <v>271</v>
      </c>
      <c r="D159" s="21" t="s">
        <v>80</v>
      </c>
      <c r="E159" s="19" t="s">
        <v>81</v>
      </c>
      <c r="F159" s="23" t="s">
        <v>272</v>
      </c>
    </row>
    <row r="160" customFormat="false" ht="22.5" hidden="false" customHeight="false" outlineLevel="0" collapsed="false">
      <c r="A160" s="18" t="n">
        <v>7</v>
      </c>
      <c r="B160" s="22" t="s">
        <v>273</v>
      </c>
      <c r="C160" s="20" t="s">
        <v>274</v>
      </c>
      <c r="D160" s="21" t="s">
        <v>80</v>
      </c>
      <c r="E160" s="19" t="s">
        <v>81</v>
      </c>
      <c r="F160" s="23" t="s">
        <v>82</v>
      </c>
    </row>
    <row r="161" customFormat="false" ht="12.75" hidden="false" customHeight="false" outlineLevel="0" collapsed="false">
      <c r="A161" s="24" t="s">
        <v>275</v>
      </c>
      <c r="B161" s="24"/>
      <c r="C161" s="24"/>
      <c r="D161" s="24"/>
      <c r="E161" s="24"/>
      <c r="F161" s="24"/>
    </row>
    <row r="162" customFormat="false" ht="22.5" hidden="false" customHeight="false" outlineLevel="0" collapsed="false">
      <c r="A162" s="18" t="n">
        <v>1</v>
      </c>
      <c r="B162" s="22" t="s">
        <v>276</v>
      </c>
      <c r="C162" s="20" t="s">
        <v>152</v>
      </c>
      <c r="D162" s="21" t="s">
        <v>58</v>
      </c>
      <c r="E162" s="19" t="s">
        <v>59</v>
      </c>
      <c r="F162" s="23" t="s">
        <v>60</v>
      </c>
    </row>
    <row r="163" customFormat="false" ht="22.5" hidden="false" customHeight="false" outlineLevel="0" collapsed="false">
      <c r="A163" s="18" t="n">
        <v>2</v>
      </c>
      <c r="B163" s="22" t="s">
        <v>277</v>
      </c>
      <c r="C163" s="20" t="s">
        <v>119</v>
      </c>
      <c r="D163" s="21" t="s">
        <v>120</v>
      </c>
      <c r="E163" s="19" t="s">
        <v>121</v>
      </c>
      <c r="F163" s="23" t="s">
        <v>122</v>
      </c>
    </row>
    <row r="164" customFormat="false" ht="33.75" hidden="false" customHeight="false" outlineLevel="0" collapsed="false">
      <c r="A164" s="18" t="n">
        <v>3</v>
      </c>
      <c r="B164" s="22" t="s">
        <v>278</v>
      </c>
      <c r="C164" s="20" t="s">
        <v>28</v>
      </c>
      <c r="D164" s="21" t="s">
        <v>21</v>
      </c>
      <c r="E164" s="19" t="s">
        <v>22</v>
      </c>
      <c r="F164" s="23" t="s">
        <v>44</v>
      </c>
    </row>
    <row r="165" customFormat="false" ht="33.75" hidden="false" customHeight="false" outlineLevel="0" collapsed="false">
      <c r="A165" s="18" t="n">
        <v>4</v>
      </c>
      <c r="B165" s="22" t="s">
        <v>279</v>
      </c>
      <c r="C165" s="20" t="s">
        <v>62</v>
      </c>
      <c r="D165" s="21" t="s">
        <v>138</v>
      </c>
      <c r="E165" s="19" t="s">
        <v>139</v>
      </c>
      <c r="F165" s="23" t="s">
        <v>190</v>
      </c>
    </row>
    <row r="166" customFormat="false" ht="22.5" hidden="false" customHeight="false" outlineLevel="0" collapsed="false">
      <c r="A166" s="18" t="n">
        <v>5</v>
      </c>
      <c r="B166" s="22" t="s">
        <v>280</v>
      </c>
      <c r="C166" s="20" t="s">
        <v>128</v>
      </c>
      <c r="D166" s="21" t="s">
        <v>52</v>
      </c>
      <c r="E166" s="19" t="s">
        <v>53</v>
      </c>
      <c r="F166" s="23" t="s">
        <v>69</v>
      </c>
    </row>
    <row r="167" customFormat="false" ht="22.5" hidden="false" customHeight="false" outlineLevel="0" collapsed="false">
      <c r="A167" s="18" t="n">
        <v>6</v>
      </c>
      <c r="B167" s="22" t="s">
        <v>281</v>
      </c>
      <c r="C167" s="20" t="s">
        <v>268</v>
      </c>
      <c r="D167" s="21" t="s">
        <v>52</v>
      </c>
      <c r="E167" s="19" t="s">
        <v>53</v>
      </c>
      <c r="F167" s="23" t="s">
        <v>69</v>
      </c>
    </row>
    <row r="168" customFormat="false" ht="12.75" hidden="false" customHeight="false" outlineLevel="0" collapsed="false">
      <c r="A168" s="18" t="n">
        <v>7</v>
      </c>
      <c r="B168" s="22" t="s">
        <v>282</v>
      </c>
      <c r="C168" s="20" t="s">
        <v>66</v>
      </c>
      <c r="D168" s="21" t="s">
        <v>114</v>
      </c>
      <c r="E168" s="19" t="s">
        <v>115</v>
      </c>
      <c r="F168" s="23" t="s">
        <v>162</v>
      </c>
    </row>
    <row r="169" customFormat="false" ht="33.75" hidden="false" customHeight="false" outlineLevel="0" collapsed="false">
      <c r="A169" s="18" t="n">
        <v>8</v>
      </c>
      <c r="B169" s="22" t="s">
        <v>283</v>
      </c>
      <c r="C169" s="20" t="s">
        <v>284</v>
      </c>
      <c r="D169" s="21" t="s">
        <v>80</v>
      </c>
      <c r="E169" s="19" t="s">
        <v>81</v>
      </c>
      <c r="F169" s="23" t="s">
        <v>82</v>
      </c>
    </row>
    <row r="170" customFormat="false" ht="13.5" hidden="false" customHeight="false" outlineLevel="0" collapsed="false">
      <c r="A170" s="27" t="s">
        <v>285</v>
      </c>
      <c r="B170" s="27"/>
      <c r="C170" s="27"/>
      <c r="D170" s="27"/>
      <c r="E170" s="27"/>
      <c r="F170" s="27"/>
    </row>
    <row r="171" customFormat="false" ht="30" hidden="false" customHeight="true" outlineLevel="0" collapsed="false">
      <c r="A171" s="11" t="s">
        <v>286</v>
      </c>
      <c r="B171" s="12" t="s">
        <v>12</v>
      </c>
      <c r="C171" s="13" t="s">
        <v>287</v>
      </c>
      <c r="D171" s="14" t="s">
        <v>14</v>
      </c>
      <c r="E171" s="14" t="s">
        <v>15</v>
      </c>
      <c r="F171" s="12" t="s">
        <v>16</v>
      </c>
    </row>
    <row r="172" customFormat="false" ht="12.75" hidden="false" customHeight="false" outlineLevel="0" collapsed="false">
      <c r="A172" s="24" t="s">
        <v>288</v>
      </c>
      <c r="B172" s="24"/>
      <c r="C172" s="24"/>
      <c r="D172" s="24"/>
      <c r="E172" s="24"/>
      <c r="F172" s="24"/>
    </row>
    <row r="173" customFormat="false" ht="12.75" hidden="false" customHeight="false" outlineLevel="0" collapsed="false">
      <c r="A173" s="18" t="n">
        <v>1</v>
      </c>
      <c r="B173" s="23" t="s">
        <v>50</v>
      </c>
      <c r="C173" s="20" t="s">
        <v>289</v>
      </c>
      <c r="D173" s="21" t="s">
        <v>52</v>
      </c>
      <c r="E173" s="19" t="s">
        <v>53</v>
      </c>
      <c r="F173" s="23" t="s">
        <v>54</v>
      </c>
    </row>
    <row r="174" customFormat="false" ht="12.75" hidden="false" customHeight="false" outlineLevel="0" collapsed="false">
      <c r="A174" s="18" t="n">
        <v>2</v>
      </c>
      <c r="B174" s="23" t="s">
        <v>70</v>
      </c>
      <c r="C174" s="20" t="s">
        <v>290</v>
      </c>
      <c r="D174" s="21" t="s">
        <v>72</v>
      </c>
      <c r="E174" s="19" t="s">
        <v>73</v>
      </c>
      <c r="F174" s="23" t="s">
        <v>74</v>
      </c>
    </row>
    <row r="175" customFormat="false" ht="12.75" hidden="false" customHeight="false" outlineLevel="0" collapsed="false">
      <c r="A175" s="18" t="n">
        <v>3</v>
      </c>
      <c r="B175" s="23" t="s">
        <v>24</v>
      </c>
      <c r="C175" s="20" t="s">
        <v>291</v>
      </c>
      <c r="D175" s="21" t="s">
        <v>21</v>
      </c>
      <c r="E175" s="19" t="s">
        <v>22</v>
      </c>
      <c r="F175" s="23" t="s">
        <v>26</v>
      </c>
    </row>
    <row r="176" customFormat="false" ht="12.75" hidden="false" customHeight="false" outlineLevel="0" collapsed="false">
      <c r="A176" s="18" t="n">
        <v>3</v>
      </c>
      <c r="B176" s="23" t="s">
        <v>43</v>
      </c>
      <c r="C176" s="20" t="s">
        <v>291</v>
      </c>
      <c r="D176" s="21" t="s">
        <v>21</v>
      </c>
      <c r="E176" s="19" t="s">
        <v>22</v>
      </c>
      <c r="F176" s="23" t="s">
        <v>44</v>
      </c>
    </row>
    <row r="177" customFormat="false" ht="12.75" hidden="false" customHeight="false" outlineLevel="0" collapsed="false">
      <c r="A177" s="18" t="n">
        <v>5</v>
      </c>
      <c r="B177" s="23" t="s">
        <v>49</v>
      </c>
      <c r="C177" s="20" t="s">
        <v>291</v>
      </c>
      <c r="D177" s="21" t="s">
        <v>21</v>
      </c>
      <c r="E177" s="19" t="s">
        <v>22</v>
      </c>
      <c r="F177" s="23" t="s">
        <v>40</v>
      </c>
    </row>
    <row r="178" customFormat="false" ht="12.75" hidden="false" customHeight="false" outlineLevel="0" collapsed="false">
      <c r="A178" s="24" t="s">
        <v>292</v>
      </c>
      <c r="B178" s="24"/>
      <c r="C178" s="24"/>
      <c r="D178" s="24"/>
      <c r="E178" s="24"/>
      <c r="F178" s="24"/>
    </row>
    <row r="179" customFormat="false" ht="12.75" hidden="false" customHeight="false" outlineLevel="0" collapsed="false">
      <c r="A179" s="18" t="n">
        <v>1</v>
      </c>
      <c r="B179" s="23" t="s">
        <v>19</v>
      </c>
      <c r="C179" s="20" t="s">
        <v>293</v>
      </c>
      <c r="D179" s="21" t="s">
        <v>21</v>
      </c>
      <c r="E179" s="19" t="s">
        <v>22</v>
      </c>
      <c r="F179" s="23" t="s">
        <v>23</v>
      </c>
    </row>
    <row r="180" customFormat="false" ht="12.75" hidden="false" customHeight="false" outlineLevel="0" collapsed="false">
      <c r="A180" s="18" t="n">
        <v>2</v>
      </c>
      <c r="B180" s="23" t="s">
        <v>35</v>
      </c>
      <c r="C180" s="20" t="s">
        <v>294</v>
      </c>
      <c r="D180" s="21" t="s">
        <v>21</v>
      </c>
      <c r="E180" s="19" t="s">
        <v>22</v>
      </c>
      <c r="F180" s="23" t="s">
        <v>37</v>
      </c>
    </row>
    <row r="181" customFormat="false" ht="12.75" hidden="false" customHeight="false" outlineLevel="0" collapsed="false">
      <c r="A181" s="18" t="n">
        <v>3</v>
      </c>
      <c r="B181" s="23" t="s">
        <v>295</v>
      </c>
      <c r="C181" s="20" t="s">
        <v>290</v>
      </c>
      <c r="D181" s="21" t="s">
        <v>21</v>
      </c>
      <c r="E181" s="19" t="s">
        <v>22</v>
      </c>
      <c r="F181" s="23" t="s">
        <v>131</v>
      </c>
    </row>
    <row r="182" customFormat="false" ht="12.75" hidden="false" customHeight="false" outlineLevel="0" collapsed="false">
      <c r="A182" s="18" t="n">
        <v>3</v>
      </c>
      <c r="B182" s="23" t="s">
        <v>38</v>
      </c>
      <c r="C182" s="20" t="s">
        <v>290</v>
      </c>
      <c r="D182" s="21" t="s">
        <v>21</v>
      </c>
      <c r="E182" s="19" t="s">
        <v>22</v>
      </c>
      <c r="F182" s="23" t="s">
        <v>40</v>
      </c>
    </row>
    <row r="183" customFormat="false" ht="12.75" hidden="false" customHeight="false" outlineLevel="0" collapsed="false">
      <c r="A183" s="18" t="n">
        <v>5</v>
      </c>
      <c r="B183" s="23" t="s">
        <v>78</v>
      </c>
      <c r="C183" s="20" t="s">
        <v>296</v>
      </c>
      <c r="D183" s="21" t="s">
        <v>80</v>
      </c>
      <c r="E183" s="19" t="s">
        <v>81</v>
      </c>
      <c r="F183" s="23" t="s">
        <v>82</v>
      </c>
    </row>
    <row r="184" customFormat="false" ht="12.75" hidden="false" customHeight="false" outlineLevel="0" collapsed="false">
      <c r="A184" s="18" t="n">
        <v>5</v>
      </c>
      <c r="B184" s="23" t="s">
        <v>297</v>
      </c>
      <c r="C184" s="20" t="s">
        <v>296</v>
      </c>
      <c r="D184" s="21" t="s">
        <v>21</v>
      </c>
      <c r="E184" s="19" t="s">
        <v>22</v>
      </c>
      <c r="F184" s="23" t="s">
        <v>298</v>
      </c>
    </row>
    <row r="185" customFormat="false" ht="12.75" hidden="false" customHeight="false" outlineLevel="0" collapsed="false">
      <c r="A185" s="18" t="n">
        <v>5</v>
      </c>
      <c r="B185" s="23" t="s">
        <v>299</v>
      </c>
      <c r="C185" s="20" t="s">
        <v>296</v>
      </c>
      <c r="D185" s="21" t="s">
        <v>300</v>
      </c>
      <c r="E185" s="19" t="s">
        <v>301</v>
      </c>
      <c r="F185" s="23" t="s">
        <v>302</v>
      </c>
    </row>
    <row r="186" customFormat="false" ht="12.75" hidden="false" customHeight="false" outlineLevel="0" collapsed="false">
      <c r="A186" s="18" t="n">
        <v>5</v>
      </c>
      <c r="B186" s="19" t="s">
        <v>63</v>
      </c>
      <c r="C186" s="20" t="s">
        <v>290</v>
      </c>
      <c r="D186" s="21" t="s">
        <v>58</v>
      </c>
      <c r="E186" s="19" t="s">
        <v>59</v>
      </c>
      <c r="F186" s="23" t="s">
        <v>64</v>
      </c>
    </row>
    <row r="187" customFormat="false" ht="12.75" hidden="false" customHeight="false" outlineLevel="0" collapsed="false">
      <c r="A187" s="18" t="n">
        <v>9</v>
      </c>
      <c r="B187" s="23" t="s">
        <v>303</v>
      </c>
      <c r="C187" s="20" t="s">
        <v>291</v>
      </c>
      <c r="D187" s="21" t="s">
        <v>138</v>
      </c>
      <c r="E187" s="19" t="s">
        <v>139</v>
      </c>
      <c r="F187" s="23" t="s">
        <v>304</v>
      </c>
    </row>
    <row r="188" customFormat="false" ht="12.75" hidden="false" customHeight="false" outlineLevel="0" collapsed="false">
      <c r="A188" s="18" t="n">
        <v>9</v>
      </c>
      <c r="B188" s="23" t="s">
        <v>305</v>
      </c>
      <c r="C188" s="20" t="s">
        <v>291</v>
      </c>
      <c r="D188" s="21" t="s">
        <v>21</v>
      </c>
      <c r="E188" s="19" t="s">
        <v>22</v>
      </c>
      <c r="F188" s="23" t="s">
        <v>131</v>
      </c>
    </row>
    <row r="189" customFormat="false" ht="12.75" hidden="false" customHeight="false" outlineLevel="0" collapsed="false">
      <c r="A189" s="18" t="n">
        <v>9</v>
      </c>
      <c r="B189" s="23" t="s">
        <v>75</v>
      </c>
      <c r="C189" s="20" t="s">
        <v>291</v>
      </c>
      <c r="D189" s="21" t="s">
        <v>52</v>
      </c>
      <c r="E189" s="19" t="s">
        <v>53</v>
      </c>
      <c r="F189" s="23" t="s">
        <v>69</v>
      </c>
    </row>
    <row r="190" customFormat="false" ht="12.75" hidden="false" customHeight="false" outlineLevel="0" collapsed="false">
      <c r="A190" s="18" t="n">
        <v>9</v>
      </c>
      <c r="B190" s="23" t="s">
        <v>306</v>
      </c>
      <c r="C190" s="20" t="s">
        <v>291</v>
      </c>
      <c r="D190" s="21" t="s">
        <v>307</v>
      </c>
      <c r="E190" s="19" t="s">
        <v>308</v>
      </c>
      <c r="F190" s="23" t="s">
        <v>309</v>
      </c>
    </row>
    <row r="191" customFormat="false" ht="12.75" hidden="false" customHeight="false" outlineLevel="0" collapsed="false">
      <c r="A191" s="18" t="n">
        <v>9</v>
      </c>
      <c r="B191" s="23" t="s">
        <v>47</v>
      </c>
      <c r="C191" s="20" t="s">
        <v>291</v>
      </c>
      <c r="D191" s="21" t="s">
        <v>32</v>
      </c>
      <c r="E191" s="19" t="s">
        <v>33</v>
      </c>
      <c r="F191" s="23" t="s">
        <v>34</v>
      </c>
    </row>
    <row r="192" customFormat="false" ht="12.75" hidden="false" customHeight="false" outlineLevel="0" collapsed="false">
      <c r="A192" s="18" t="n">
        <v>9</v>
      </c>
      <c r="B192" s="23" t="s">
        <v>310</v>
      </c>
      <c r="C192" s="20" t="s">
        <v>291</v>
      </c>
      <c r="D192" s="21" t="s">
        <v>21</v>
      </c>
      <c r="E192" s="19" t="s">
        <v>22</v>
      </c>
      <c r="F192" s="23" t="s">
        <v>311</v>
      </c>
    </row>
    <row r="193" customFormat="false" ht="12.75" hidden="false" customHeight="false" outlineLevel="0" collapsed="false">
      <c r="A193" s="18" t="n">
        <v>9</v>
      </c>
      <c r="B193" s="23" t="s">
        <v>312</v>
      </c>
      <c r="C193" s="20" t="s">
        <v>291</v>
      </c>
      <c r="D193" s="21" t="s">
        <v>72</v>
      </c>
      <c r="E193" s="19" t="s">
        <v>73</v>
      </c>
      <c r="F193" s="23" t="s">
        <v>313</v>
      </c>
    </row>
    <row r="194" customFormat="false" ht="12.75" hidden="false" customHeight="false" outlineLevel="0" collapsed="false">
      <c r="A194" s="18" t="n">
        <v>9</v>
      </c>
      <c r="B194" s="23" t="s">
        <v>65</v>
      </c>
      <c r="C194" s="20" t="s">
        <v>291</v>
      </c>
      <c r="D194" s="21" t="s">
        <v>58</v>
      </c>
      <c r="E194" s="19" t="s">
        <v>59</v>
      </c>
      <c r="F194" s="23" t="s">
        <v>60</v>
      </c>
    </row>
    <row r="195" customFormat="false" ht="12.75" hidden="false" customHeight="false" outlineLevel="0" collapsed="false">
      <c r="A195" s="18" t="n">
        <v>17</v>
      </c>
      <c r="B195" s="23" t="s">
        <v>67</v>
      </c>
      <c r="C195" s="20" t="s">
        <v>291</v>
      </c>
      <c r="D195" s="21" t="s">
        <v>52</v>
      </c>
      <c r="E195" s="19" t="s">
        <v>53</v>
      </c>
      <c r="F195" s="23" t="s">
        <v>69</v>
      </c>
    </row>
    <row r="196" customFormat="false" ht="12.75" hidden="false" customHeight="false" outlineLevel="0" collapsed="false">
      <c r="A196" s="28" t="s">
        <v>314</v>
      </c>
      <c r="B196" s="28"/>
      <c r="C196" s="28"/>
      <c r="D196" s="28"/>
      <c r="E196" s="28"/>
      <c r="F196" s="28"/>
    </row>
    <row r="197" customFormat="false" ht="12.75" hidden="false" customHeight="false" outlineLevel="0" collapsed="false">
      <c r="A197" s="18" t="n">
        <v>1</v>
      </c>
      <c r="B197" s="23" t="s">
        <v>104</v>
      </c>
      <c r="C197" s="20" t="s">
        <v>315</v>
      </c>
      <c r="D197" s="21" t="s">
        <v>80</v>
      </c>
      <c r="E197" s="19" t="s">
        <v>81</v>
      </c>
      <c r="F197" s="23" t="s">
        <v>105</v>
      </c>
    </row>
    <row r="198" customFormat="false" ht="12.75" hidden="false" customHeight="false" outlineLevel="0" collapsed="false">
      <c r="A198" s="18" t="n">
        <v>2</v>
      </c>
      <c r="B198" s="23" t="s">
        <v>310</v>
      </c>
      <c r="C198" s="20" t="s">
        <v>291</v>
      </c>
      <c r="D198" s="21" t="s">
        <v>21</v>
      </c>
      <c r="E198" s="19" t="s">
        <v>22</v>
      </c>
      <c r="F198" s="23" t="s">
        <v>311</v>
      </c>
    </row>
    <row r="199" customFormat="false" ht="12.75" hidden="false" customHeight="false" outlineLevel="0" collapsed="false">
      <c r="A199" s="18" t="s">
        <v>111</v>
      </c>
      <c r="B199" s="23" t="s">
        <v>312</v>
      </c>
      <c r="C199" s="20"/>
      <c r="D199" s="21" t="s">
        <v>72</v>
      </c>
      <c r="E199" s="19" t="s">
        <v>73</v>
      </c>
      <c r="F199" s="23" t="s">
        <v>313</v>
      </c>
    </row>
    <row r="200" customFormat="false" ht="12.75" hidden="false" customHeight="false" outlineLevel="0" collapsed="false">
      <c r="A200" s="28" t="s">
        <v>316</v>
      </c>
      <c r="B200" s="28"/>
      <c r="C200" s="28"/>
      <c r="D200" s="28"/>
      <c r="E200" s="28"/>
      <c r="F200" s="28"/>
    </row>
    <row r="201" customFormat="false" ht="12.75" hidden="false" customHeight="false" outlineLevel="0" collapsed="false">
      <c r="A201" s="18" t="n">
        <v>1</v>
      </c>
      <c r="B201" s="23" t="s">
        <v>86</v>
      </c>
      <c r="C201" s="20" t="s">
        <v>317</v>
      </c>
      <c r="D201" s="21" t="s">
        <v>21</v>
      </c>
      <c r="E201" s="19" t="s">
        <v>22</v>
      </c>
      <c r="F201" s="23" t="s">
        <v>37</v>
      </c>
    </row>
    <row r="202" customFormat="false" ht="12.75" hidden="false" customHeight="false" outlineLevel="0" collapsed="false">
      <c r="A202" s="18" t="n">
        <v>2</v>
      </c>
      <c r="B202" s="23" t="s">
        <v>318</v>
      </c>
      <c r="C202" s="20" t="s">
        <v>294</v>
      </c>
      <c r="D202" s="21" t="s">
        <v>21</v>
      </c>
      <c r="E202" s="19" t="s">
        <v>22</v>
      </c>
      <c r="F202" s="23" t="s">
        <v>311</v>
      </c>
    </row>
    <row r="203" customFormat="false" ht="12.75" hidden="false" customHeight="false" outlineLevel="0" collapsed="false">
      <c r="A203" s="18" t="n">
        <v>3</v>
      </c>
      <c r="B203" s="23" t="s">
        <v>319</v>
      </c>
      <c r="C203" s="20" t="s">
        <v>296</v>
      </c>
      <c r="D203" s="21" t="s">
        <v>52</v>
      </c>
      <c r="E203" s="19" t="s">
        <v>53</v>
      </c>
      <c r="F203" s="23" t="s">
        <v>320</v>
      </c>
    </row>
    <row r="204" customFormat="false" ht="12.75" hidden="false" customHeight="false" outlineLevel="0" collapsed="false">
      <c r="A204" s="18" t="n">
        <v>3</v>
      </c>
      <c r="B204" s="23" t="s">
        <v>321</v>
      </c>
      <c r="C204" s="20" t="s">
        <v>290</v>
      </c>
      <c r="D204" s="21" t="s">
        <v>72</v>
      </c>
      <c r="E204" s="19" t="s">
        <v>73</v>
      </c>
      <c r="F204" s="23" t="s">
        <v>74</v>
      </c>
    </row>
    <row r="205" customFormat="false" ht="12.75" hidden="false" customHeight="false" outlineLevel="0" collapsed="false">
      <c r="A205" s="18" t="n">
        <v>5</v>
      </c>
      <c r="B205" s="23" t="s">
        <v>108</v>
      </c>
      <c r="C205" s="20" t="s">
        <v>291</v>
      </c>
      <c r="D205" s="21" t="s">
        <v>72</v>
      </c>
      <c r="E205" s="19" t="s">
        <v>73</v>
      </c>
      <c r="F205" s="23" t="s">
        <v>110</v>
      </c>
    </row>
    <row r="206" customFormat="false" ht="12.75" hidden="false" customHeight="false" outlineLevel="0" collapsed="false">
      <c r="A206" s="18" t="n">
        <v>5</v>
      </c>
      <c r="B206" s="23" t="s">
        <v>322</v>
      </c>
      <c r="C206" s="20" t="s">
        <v>296</v>
      </c>
      <c r="D206" s="21" t="s">
        <v>21</v>
      </c>
      <c r="E206" s="19" t="s">
        <v>22</v>
      </c>
      <c r="F206" s="23" t="s">
        <v>44</v>
      </c>
    </row>
    <row r="207" customFormat="false" ht="12.75" hidden="false" customHeight="false" outlineLevel="0" collapsed="false">
      <c r="A207" s="18" t="n">
        <v>5</v>
      </c>
      <c r="B207" s="23" t="s">
        <v>96</v>
      </c>
      <c r="C207" s="20" t="s">
        <v>296</v>
      </c>
      <c r="D207" s="21" t="s">
        <v>58</v>
      </c>
      <c r="E207" s="19" t="s">
        <v>59</v>
      </c>
      <c r="F207" s="23" t="s">
        <v>60</v>
      </c>
    </row>
    <row r="208" customFormat="false" ht="12.75" hidden="false" customHeight="false" outlineLevel="0" collapsed="false">
      <c r="A208" s="18" t="n">
        <v>5</v>
      </c>
      <c r="B208" s="23" t="s">
        <v>98</v>
      </c>
      <c r="C208" s="20" t="s">
        <v>296</v>
      </c>
      <c r="D208" s="21" t="s">
        <v>72</v>
      </c>
      <c r="E208" s="19" t="s">
        <v>73</v>
      </c>
      <c r="F208" s="23" t="s">
        <v>74</v>
      </c>
    </row>
    <row r="209" customFormat="false" ht="12.75" hidden="false" customHeight="false" outlineLevel="0" collapsed="false">
      <c r="A209" s="18" t="n">
        <v>9</v>
      </c>
      <c r="B209" s="23" t="s">
        <v>102</v>
      </c>
      <c r="C209" s="20" t="s">
        <v>291</v>
      </c>
      <c r="D209" s="21" t="s">
        <v>80</v>
      </c>
      <c r="E209" s="19" t="s">
        <v>81</v>
      </c>
      <c r="F209" s="23" t="s">
        <v>82</v>
      </c>
    </row>
    <row r="210" customFormat="false" ht="12.75" hidden="false" customHeight="false" outlineLevel="0" collapsed="false">
      <c r="A210" s="18" t="n">
        <v>9</v>
      </c>
      <c r="B210" s="23" t="s">
        <v>90</v>
      </c>
      <c r="C210" s="20" t="s">
        <v>291</v>
      </c>
      <c r="D210" s="21" t="s">
        <v>92</v>
      </c>
      <c r="E210" s="19" t="s">
        <v>93</v>
      </c>
      <c r="F210" s="23" t="s">
        <v>94</v>
      </c>
    </row>
    <row r="211" customFormat="false" ht="12.75" hidden="false" customHeight="false" outlineLevel="0" collapsed="false">
      <c r="A211" s="18" t="n">
        <v>9</v>
      </c>
      <c r="B211" s="23" t="s">
        <v>106</v>
      </c>
      <c r="C211" s="20" t="s">
        <v>291</v>
      </c>
      <c r="D211" s="21" t="s">
        <v>80</v>
      </c>
      <c r="E211" s="19" t="s">
        <v>81</v>
      </c>
      <c r="F211" s="23" t="s">
        <v>82</v>
      </c>
    </row>
    <row r="212" customFormat="false" ht="12.75" hidden="false" customHeight="false" outlineLevel="0" collapsed="false">
      <c r="A212" s="18" t="n">
        <v>9</v>
      </c>
      <c r="B212" s="23" t="s">
        <v>323</v>
      </c>
      <c r="C212" s="20" t="s">
        <v>291</v>
      </c>
      <c r="D212" s="21" t="s">
        <v>300</v>
      </c>
      <c r="E212" s="19" t="s">
        <v>301</v>
      </c>
      <c r="F212" s="23" t="s">
        <v>302</v>
      </c>
    </row>
    <row r="213" customFormat="false" ht="12.75" hidden="false" customHeight="false" outlineLevel="0" collapsed="false">
      <c r="A213" s="18" t="n">
        <v>9</v>
      </c>
      <c r="B213" s="23" t="s">
        <v>101</v>
      </c>
      <c r="C213" s="20" t="s">
        <v>291</v>
      </c>
      <c r="D213" s="21" t="s">
        <v>80</v>
      </c>
      <c r="E213" s="19" t="s">
        <v>81</v>
      </c>
      <c r="F213" s="23" t="s">
        <v>82</v>
      </c>
    </row>
    <row r="214" customFormat="false" ht="12.75" hidden="false" customHeight="false" outlineLevel="0" collapsed="false">
      <c r="A214" s="28" t="s">
        <v>324</v>
      </c>
      <c r="B214" s="28"/>
      <c r="C214" s="28"/>
      <c r="D214" s="28"/>
      <c r="E214" s="28"/>
      <c r="F214" s="28"/>
    </row>
    <row r="215" customFormat="false" ht="12.75" hidden="false" customHeight="false" outlineLevel="0" collapsed="false">
      <c r="A215" s="18" t="n">
        <v>1</v>
      </c>
      <c r="B215" s="23" t="s">
        <v>325</v>
      </c>
      <c r="C215" s="20" t="s">
        <v>326</v>
      </c>
      <c r="D215" s="21" t="s">
        <v>21</v>
      </c>
      <c r="E215" s="19" t="s">
        <v>22</v>
      </c>
      <c r="F215" s="23" t="s">
        <v>327</v>
      </c>
    </row>
    <row r="216" customFormat="false" ht="12.75" hidden="false" customHeight="false" outlineLevel="0" collapsed="false">
      <c r="A216" s="18" t="n">
        <v>2</v>
      </c>
      <c r="B216" s="23" t="s">
        <v>328</v>
      </c>
      <c r="C216" s="20" t="s">
        <v>329</v>
      </c>
      <c r="D216" s="21" t="s">
        <v>92</v>
      </c>
      <c r="E216" s="19" t="s">
        <v>93</v>
      </c>
      <c r="F216" s="23" t="s">
        <v>330</v>
      </c>
    </row>
    <row r="217" customFormat="false" ht="12.75" hidden="false" customHeight="false" outlineLevel="0" collapsed="false">
      <c r="A217" s="18" t="n">
        <v>3</v>
      </c>
      <c r="B217" s="23" t="s">
        <v>185</v>
      </c>
      <c r="C217" s="20" t="s">
        <v>290</v>
      </c>
      <c r="D217" s="21" t="s">
        <v>80</v>
      </c>
      <c r="E217" s="19" t="s">
        <v>81</v>
      </c>
      <c r="F217" s="23" t="s">
        <v>165</v>
      </c>
    </row>
    <row r="218" customFormat="false" ht="12.75" hidden="false" customHeight="false" outlineLevel="0" collapsed="false">
      <c r="A218" s="18" t="n">
        <v>3</v>
      </c>
      <c r="B218" s="23" t="s">
        <v>331</v>
      </c>
      <c r="C218" s="20" t="s">
        <v>294</v>
      </c>
      <c r="D218" s="21" t="s">
        <v>21</v>
      </c>
      <c r="E218" s="19" t="s">
        <v>22</v>
      </c>
      <c r="F218" s="23" t="s">
        <v>298</v>
      </c>
    </row>
    <row r="219" customFormat="false" ht="12.75" hidden="false" customHeight="false" outlineLevel="0" collapsed="false">
      <c r="A219" s="18" t="n">
        <v>5</v>
      </c>
      <c r="B219" s="23" t="s">
        <v>158</v>
      </c>
      <c r="C219" s="20" t="s">
        <v>296</v>
      </c>
      <c r="D219" s="21" t="s">
        <v>52</v>
      </c>
      <c r="E219" s="19" t="s">
        <v>53</v>
      </c>
      <c r="F219" s="23" t="s">
        <v>69</v>
      </c>
    </row>
    <row r="220" customFormat="false" ht="12.75" hidden="false" customHeight="false" outlineLevel="0" collapsed="false">
      <c r="A220" s="18" t="n">
        <v>5</v>
      </c>
      <c r="B220" s="23" t="s">
        <v>332</v>
      </c>
      <c r="C220" s="20" t="s">
        <v>296</v>
      </c>
      <c r="D220" s="21" t="s">
        <v>72</v>
      </c>
      <c r="E220" s="19" t="s">
        <v>73</v>
      </c>
      <c r="F220" s="23" t="s">
        <v>74</v>
      </c>
    </row>
    <row r="221" customFormat="false" ht="12.75" hidden="false" customHeight="true" outlineLevel="0" collapsed="false">
      <c r="A221" s="18" t="n">
        <v>5</v>
      </c>
      <c r="B221" s="23" t="s">
        <v>333</v>
      </c>
      <c r="C221" s="20" t="s">
        <v>290</v>
      </c>
      <c r="D221" s="21" t="s">
        <v>21</v>
      </c>
      <c r="E221" s="19" t="s">
        <v>22</v>
      </c>
      <c r="F221" s="23" t="s">
        <v>23</v>
      </c>
    </row>
    <row r="222" customFormat="false" ht="12.75" hidden="false" customHeight="false" outlineLevel="0" collapsed="false">
      <c r="A222" s="18" t="n">
        <v>5</v>
      </c>
      <c r="B222" s="23" t="s">
        <v>334</v>
      </c>
      <c r="C222" s="20" t="s">
        <v>296</v>
      </c>
      <c r="D222" s="21" t="s">
        <v>72</v>
      </c>
      <c r="E222" s="19" t="s">
        <v>73</v>
      </c>
      <c r="F222" s="23" t="s">
        <v>335</v>
      </c>
    </row>
    <row r="223" customFormat="false" ht="12.75" hidden="false" customHeight="false" outlineLevel="0" collapsed="false">
      <c r="A223" s="18" t="n">
        <v>9</v>
      </c>
      <c r="B223" s="23" t="s">
        <v>336</v>
      </c>
      <c r="C223" s="20" t="s">
        <v>296</v>
      </c>
      <c r="D223" s="21" t="s">
        <v>21</v>
      </c>
      <c r="E223" s="19" t="s">
        <v>22</v>
      </c>
      <c r="F223" s="23" t="s">
        <v>337</v>
      </c>
    </row>
    <row r="224" customFormat="false" ht="12.75" hidden="false" customHeight="false" outlineLevel="0" collapsed="false">
      <c r="A224" s="18" t="n">
        <v>9</v>
      </c>
      <c r="B224" s="23" t="s">
        <v>338</v>
      </c>
      <c r="C224" s="20" t="s">
        <v>291</v>
      </c>
      <c r="D224" s="21" t="s">
        <v>21</v>
      </c>
      <c r="E224" s="19" t="s">
        <v>22</v>
      </c>
      <c r="F224" s="23" t="s">
        <v>298</v>
      </c>
    </row>
    <row r="225" customFormat="false" ht="12.75" hidden="false" customHeight="false" outlineLevel="0" collapsed="false">
      <c r="A225" s="18" t="n">
        <v>9</v>
      </c>
      <c r="B225" s="23" t="s">
        <v>182</v>
      </c>
      <c r="C225" s="20" t="s">
        <v>291</v>
      </c>
      <c r="D225" s="21" t="s">
        <v>80</v>
      </c>
      <c r="E225" s="19" t="s">
        <v>81</v>
      </c>
      <c r="F225" s="23" t="s">
        <v>82</v>
      </c>
    </row>
    <row r="226" customFormat="false" ht="12.75" hidden="false" customHeight="false" outlineLevel="0" collapsed="false">
      <c r="A226" s="18" t="n">
        <v>9</v>
      </c>
      <c r="B226" s="23" t="s">
        <v>339</v>
      </c>
      <c r="C226" s="20" t="s">
        <v>291</v>
      </c>
      <c r="D226" s="21" t="s">
        <v>92</v>
      </c>
      <c r="E226" s="19" t="s">
        <v>93</v>
      </c>
      <c r="F226" s="23" t="s">
        <v>330</v>
      </c>
    </row>
    <row r="227" customFormat="false" ht="12.75" hidden="false" customHeight="false" outlineLevel="0" collapsed="false">
      <c r="A227" s="18" t="n">
        <v>9</v>
      </c>
      <c r="B227" s="23" t="s">
        <v>340</v>
      </c>
      <c r="C227" s="20" t="s">
        <v>291</v>
      </c>
      <c r="D227" s="21" t="s">
        <v>72</v>
      </c>
      <c r="E227" s="19" t="s">
        <v>73</v>
      </c>
      <c r="F227" s="23" t="s">
        <v>74</v>
      </c>
    </row>
    <row r="228" customFormat="false" ht="12.75" hidden="false" customHeight="false" outlineLevel="0" collapsed="false">
      <c r="A228" s="18" t="n">
        <v>9</v>
      </c>
      <c r="B228" s="23" t="s">
        <v>194</v>
      </c>
      <c r="C228" s="20" t="s">
        <v>291</v>
      </c>
      <c r="D228" s="21" t="s">
        <v>138</v>
      </c>
      <c r="E228" s="19" t="s">
        <v>139</v>
      </c>
      <c r="F228" s="26" t="s">
        <v>190</v>
      </c>
    </row>
    <row r="229" customFormat="false" ht="12.75" hidden="false" customHeight="false" outlineLevel="0" collapsed="false">
      <c r="A229" s="18" t="n">
        <v>9</v>
      </c>
      <c r="B229" s="23" t="s">
        <v>181</v>
      </c>
      <c r="C229" s="20" t="s">
        <v>296</v>
      </c>
      <c r="D229" s="21" t="s">
        <v>80</v>
      </c>
      <c r="E229" s="19" t="s">
        <v>81</v>
      </c>
      <c r="F229" s="23" t="s">
        <v>82</v>
      </c>
    </row>
    <row r="230" customFormat="false" ht="12.75" hidden="false" customHeight="false" outlineLevel="0" collapsed="false">
      <c r="A230" s="18" t="n">
        <v>9</v>
      </c>
      <c r="B230" s="23" t="s">
        <v>137</v>
      </c>
      <c r="C230" s="20" t="s">
        <v>291</v>
      </c>
      <c r="D230" s="21" t="s">
        <v>138</v>
      </c>
      <c r="E230" s="19" t="s">
        <v>139</v>
      </c>
      <c r="F230" s="23" t="s">
        <v>140</v>
      </c>
    </row>
    <row r="231" customFormat="false" ht="12.75" hidden="false" customHeight="false" outlineLevel="0" collapsed="false">
      <c r="A231" s="18" t="n">
        <v>17</v>
      </c>
      <c r="B231" s="23" t="s">
        <v>189</v>
      </c>
      <c r="C231" s="20" t="s">
        <v>291</v>
      </c>
      <c r="D231" s="21" t="s">
        <v>138</v>
      </c>
      <c r="E231" s="19" t="s">
        <v>139</v>
      </c>
      <c r="F231" s="26" t="s">
        <v>190</v>
      </c>
    </row>
    <row r="232" customFormat="false" ht="12.75" hidden="false" customHeight="false" outlineLevel="0" collapsed="false">
      <c r="A232" s="18" t="n">
        <v>17</v>
      </c>
      <c r="B232" s="23" t="s">
        <v>157</v>
      </c>
      <c r="C232" s="20" t="s">
        <v>291</v>
      </c>
      <c r="D232" s="21" t="s">
        <v>72</v>
      </c>
      <c r="E232" s="19" t="s">
        <v>73</v>
      </c>
      <c r="F232" s="23" t="s">
        <v>74</v>
      </c>
    </row>
    <row r="233" customFormat="false" ht="12.75" hidden="false" customHeight="false" outlineLevel="0" collapsed="false">
      <c r="A233" s="18" t="n">
        <v>17</v>
      </c>
      <c r="B233" s="23" t="s">
        <v>341</v>
      </c>
      <c r="C233" s="20" t="s">
        <v>291</v>
      </c>
      <c r="D233" s="21" t="s">
        <v>72</v>
      </c>
      <c r="E233" s="19" t="s">
        <v>73</v>
      </c>
      <c r="F233" s="23" t="s">
        <v>74</v>
      </c>
    </row>
    <row r="234" customFormat="false" ht="12.75" hidden="false" customHeight="false" outlineLevel="0" collapsed="false">
      <c r="A234" s="18" t="n">
        <v>17</v>
      </c>
      <c r="B234" s="23" t="s">
        <v>141</v>
      </c>
      <c r="C234" s="20" t="s">
        <v>291</v>
      </c>
      <c r="D234" s="21" t="s">
        <v>21</v>
      </c>
      <c r="E234" s="19" t="s">
        <v>22</v>
      </c>
      <c r="F234" s="23" t="s">
        <v>131</v>
      </c>
    </row>
    <row r="235" customFormat="false" ht="12.75" hidden="false" customHeight="false" outlineLevel="0" collapsed="false">
      <c r="A235" s="18" t="n">
        <v>17</v>
      </c>
      <c r="B235" s="23" t="s">
        <v>186</v>
      </c>
      <c r="C235" s="20" t="s">
        <v>291</v>
      </c>
      <c r="D235" s="21" t="s">
        <v>80</v>
      </c>
      <c r="E235" s="19" t="s">
        <v>81</v>
      </c>
      <c r="F235" s="23" t="s">
        <v>82</v>
      </c>
    </row>
    <row r="236" customFormat="false" ht="12.75" hidden="false" customHeight="false" outlineLevel="0" collapsed="false">
      <c r="A236" s="18" t="n">
        <v>17</v>
      </c>
      <c r="B236" s="23" t="s">
        <v>342</v>
      </c>
      <c r="C236" s="20" t="s">
        <v>291</v>
      </c>
      <c r="D236" s="21" t="s">
        <v>58</v>
      </c>
      <c r="E236" s="19" t="s">
        <v>59</v>
      </c>
      <c r="F236" s="23" t="s">
        <v>60</v>
      </c>
    </row>
    <row r="237" customFormat="false" ht="12.75" hidden="false" customHeight="false" outlineLevel="0" collapsed="false">
      <c r="A237" s="18" t="n">
        <v>17</v>
      </c>
      <c r="B237" s="23" t="s">
        <v>175</v>
      </c>
      <c r="C237" s="20" t="s">
        <v>291</v>
      </c>
      <c r="D237" s="21" t="s">
        <v>80</v>
      </c>
      <c r="E237" s="19" t="s">
        <v>81</v>
      </c>
      <c r="F237" s="23" t="s">
        <v>167</v>
      </c>
    </row>
    <row r="238" customFormat="false" ht="12.75" hidden="false" customHeight="false" outlineLevel="0" collapsed="false">
      <c r="A238" s="28" t="s">
        <v>343</v>
      </c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18" t="n">
        <v>1</v>
      </c>
      <c r="B239" s="23" t="s">
        <v>132</v>
      </c>
      <c r="C239" s="20" t="s">
        <v>293</v>
      </c>
      <c r="D239" s="21" t="s">
        <v>32</v>
      </c>
      <c r="E239" s="19" t="s">
        <v>33</v>
      </c>
      <c r="F239" s="23" t="s">
        <v>34</v>
      </c>
    </row>
    <row r="240" customFormat="false" ht="12.75" hidden="false" customHeight="false" outlineLevel="0" collapsed="false">
      <c r="A240" s="18" t="n">
        <v>2</v>
      </c>
      <c r="B240" s="23" t="s">
        <v>176</v>
      </c>
      <c r="C240" s="20" t="s">
        <v>329</v>
      </c>
      <c r="D240" s="21" t="s">
        <v>80</v>
      </c>
      <c r="E240" s="19" t="s">
        <v>81</v>
      </c>
      <c r="F240" s="23" t="s">
        <v>165</v>
      </c>
    </row>
    <row r="241" customFormat="false" ht="12.75" hidden="false" customHeight="false" outlineLevel="0" collapsed="false">
      <c r="A241" s="18" t="n">
        <v>3</v>
      </c>
      <c r="B241" s="23" t="s">
        <v>134</v>
      </c>
      <c r="C241" s="20" t="s">
        <v>294</v>
      </c>
      <c r="D241" s="21" t="s">
        <v>120</v>
      </c>
      <c r="E241" s="19" t="s">
        <v>121</v>
      </c>
      <c r="F241" s="23" t="s">
        <v>122</v>
      </c>
    </row>
    <row r="242" customFormat="false" ht="12.75" hidden="false" customHeight="false" outlineLevel="0" collapsed="false">
      <c r="A242" s="18" t="n">
        <v>3</v>
      </c>
      <c r="B242" s="23" t="s">
        <v>127</v>
      </c>
      <c r="C242" s="20" t="s">
        <v>294</v>
      </c>
      <c r="D242" s="21" t="s">
        <v>21</v>
      </c>
      <c r="E242" s="19" t="s">
        <v>22</v>
      </c>
      <c r="F242" s="23" t="s">
        <v>40</v>
      </c>
    </row>
    <row r="243" customFormat="false" ht="12.75" hidden="false" customHeight="false" outlineLevel="0" collapsed="false">
      <c r="A243" s="18" t="n">
        <v>5</v>
      </c>
      <c r="B243" s="23" t="s">
        <v>174</v>
      </c>
      <c r="C243" s="20" t="s">
        <v>296</v>
      </c>
      <c r="D243" s="21" t="s">
        <v>80</v>
      </c>
      <c r="E243" s="19" t="s">
        <v>81</v>
      </c>
      <c r="F243" s="23" t="s">
        <v>165</v>
      </c>
    </row>
    <row r="244" customFormat="false" ht="12.75" hidden="false" customHeight="false" outlineLevel="0" collapsed="false">
      <c r="A244" s="18" t="n">
        <v>5</v>
      </c>
      <c r="B244" s="23" t="s">
        <v>344</v>
      </c>
      <c r="C244" s="20" t="s">
        <v>296</v>
      </c>
      <c r="D244" s="21" t="s">
        <v>72</v>
      </c>
      <c r="E244" s="19" t="s">
        <v>73</v>
      </c>
      <c r="F244" s="23" t="s">
        <v>74</v>
      </c>
    </row>
    <row r="245" customFormat="false" ht="12.75" hidden="false" customHeight="false" outlineLevel="0" collapsed="false">
      <c r="A245" s="18" t="n">
        <v>5</v>
      </c>
      <c r="B245" s="23" t="s">
        <v>345</v>
      </c>
      <c r="C245" s="20" t="s">
        <v>296</v>
      </c>
      <c r="D245" s="21" t="s">
        <v>300</v>
      </c>
      <c r="E245" s="19" t="s">
        <v>301</v>
      </c>
      <c r="F245" s="23" t="s">
        <v>302</v>
      </c>
    </row>
    <row r="246" customFormat="false" ht="12.75" hidden="false" customHeight="false" outlineLevel="0" collapsed="false">
      <c r="A246" s="18" t="n">
        <v>5</v>
      </c>
      <c r="B246" s="23" t="s">
        <v>196</v>
      </c>
      <c r="C246" s="20" t="s">
        <v>290</v>
      </c>
      <c r="D246" s="21" t="s">
        <v>138</v>
      </c>
      <c r="E246" s="19" t="s">
        <v>139</v>
      </c>
      <c r="F246" s="26" t="s">
        <v>190</v>
      </c>
    </row>
    <row r="247" customFormat="false" ht="12.75" hidden="false" customHeight="false" outlineLevel="0" collapsed="false">
      <c r="A247" s="18" t="n">
        <v>9</v>
      </c>
      <c r="B247" s="23" t="s">
        <v>346</v>
      </c>
      <c r="C247" s="20" t="s">
        <v>291</v>
      </c>
      <c r="D247" s="21" t="s">
        <v>21</v>
      </c>
      <c r="E247" s="19" t="s">
        <v>22</v>
      </c>
      <c r="F247" s="23" t="s">
        <v>44</v>
      </c>
    </row>
    <row r="248" customFormat="false" ht="12.75" hidden="false" customHeight="false" outlineLevel="0" collapsed="false">
      <c r="A248" s="18" t="n">
        <v>9</v>
      </c>
      <c r="B248" s="23" t="s">
        <v>153</v>
      </c>
      <c r="C248" s="20" t="s">
        <v>291</v>
      </c>
      <c r="D248" s="21" t="s">
        <v>58</v>
      </c>
      <c r="E248" s="19" t="s">
        <v>59</v>
      </c>
      <c r="F248" s="23" t="s">
        <v>60</v>
      </c>
    </row>
    <row r="249" customFormat="false" ht="12.75" hidden="false" customHeight="false" outlineLevel="0" collapsed="false">
      <c r="A249" s="18" t="n">
        <v>9</v>
      </c>
      <c r="B249" s="23" t="s">
        <v>347</v>
      </c>
      <c r="C249" s="20" t="s">
        <v>291</v>
      </c>
      <c r="D249" s="21" t="s">
        <v>21</v>
      </c>
      <c r="E249" s="19" t="s">
        <v>22</v>
      </c>
      <c r="F249" s="23" t="s">
        <v>327</v>
      </c>
    </row>
    <row r="250" customFormat="false" ht="12.75" hidden="false" customHeight="false" outlineLevel="0" collapsed="false">
      <c r="A250" s="18" t="n">
        <v>9</v>
      </c>
      <c r="B250" s="23" t="s">
        <v>348</v>
      </c>
      <c r="C250" s="20" t="s">
        <v>291</v>
      </c>
      <c r="D250" s="21" t="s">
        <v>114</v>
      </c>
      <c r="E250" s="19" t="s">
        <v>115</v>
      </c>
      <c r="F250" s="23" t="s">
        <v>116</v>
      </c>
    </row>
    <row r="251" customFormat="false" ht="12.75" hidden="false" customHeight="false" outlineLevel="0" collapsed="false">
      <c r="A251" s="18" t="n">
        <v>9</v>
      </c>
      <c r="B251" s="23" t="s">
        <v>349</v>
      </c>
      <c r="C251" s="20" t="s">
        <v>296</v>
      </c>
      <c r="D251" s="21" t="s">
        <v>58</v>
      </c>
      <c r="E251" s="19" t="s">
        <v>59</v>
      </c>
      <c r="F251" s="23" t="s">
        <v>350</v>
      </c>
    </row>
    <row r="252" customFormat="false" ht="12.75" hidden="false" customHeight="false" outlineLevel="0" collapsed="false">
      <c r="A252" s="18" t="n">
        <v>9</v>
      </c>
      <c r="B252" s="23" t="s">
        <v>166</v>
      </c>
      <c r="C252" s="20" t="s">
        <v>291</v>
      </c>
      <c r="D252" s="21" t="s">
        <v>80</v>
      </c>
      <c r="E252" s="19" t="s">
        <v>81</v>
      </c>
      <c r="F252" s="23" t="s">
        <v>167</v>
      </c>
    </row>
    <row r="253" customFormat="false" ht="12.75" hidden="false" customHeight="false" outlineLevel="0" collapsed="false">
      <c r="A253" s="18" t="n">
        <v>9</v>
      </c>
      <c r="B253" s="23" t="s">
        <v>351</v>
      </c>
      <c r="C253" s="20" t="s">
        <v>291</v>
      </c>
      <c r="D253" s="21" t="s">
        <v>72</v>
      </c>
      <c r="E253" s="19" t="s">
        <v>73</v>
      </c>
      <c r="F253" s="23" t="s">
        <v>335</v>
      </c>
    </row>
    <row r="254" customFormat="false" ht="12.75" hidden="false" customHeight="false" outlineLevel="0" collapsed="false">
      <c r="A254" s="18" t="n">
        <v>9</v>
      </c>
      <c r="B254" s="23" t="s">
        <v>184</v>
      </c>
      <c r="C254" s="20" t="s">
        <v>291</v>
      </c>
      <c r="D254" s="21" t="s">
        <v>80</v>
      </c>
      <c r="E254" s="19" t="s">
        <v>81</v>
      </c>
      <c r="F254" s="23" t="s">
        <v>167</v>
      </c>
    </row>
    <row r="255" customFormat="false" ht="12.75" hidden="false" customHeight="false" outlineLevel="0" collapsed="false">
      <c r="A255" s="18" t="n">
        <v>17</v>
      </c>
      <c r="B255" s="23" t="s">
        <v>126</v>
      </c>
      <c r="C255" s="20" t="s">
        <v>291</v>
      </c>
      <c r="D255" s="21" t="s">
        <v>21</v>
      </c>
      <c r="E255" s="19" t="s">
        <v>22</v>
      </c>
      <c r="F255" s="23" t="s">
        <v>44</v>
      </c>
    </row>
    <row r="256" customFormat="false" ht="12.75" hidden="false" customHeight="false" outlineLevel="0" collapsed="false">
      <c r="A256" s="18" t="n">
        <v>17</v>
      </c>
      <c r="B256" s="23" t="s">
        <v>145</v>
      </c>
      <c r="C256" s="20" t="s">
        <v>291</v>
      </c>
      <c r="D256" s="21" t="s">
        <v>21</v>
      </c>
      <c r="E256" s="19" t="s">
        <v>22</v>
      </c>
      <c r="F256" s="23" t="s">
        <v>131</v>
      </c>
    </row>
    <row r="257" customFormat="false" ht="12.75" hidden="false" customHeight="false" outlineLevel="0" collapsed="false">
      <c r="A257" s="18" t="n">
        <v>17</v>
      </c>
      <c r="B257" s="23" t="s">
        <v>146</v>
      </c>
      <c r="C257" s="20" t="s">
        <v>291</v>
      </c>
      <c r="D257" s="21" t="s">
        <v>21</v>
      </c>
      <c r="E257" s="19" t="s">
        <v>22</v>
      </c>
      <c r="F257" s="23" t="s">
        <v>131</v>
      </c>
    </row>
    <row r="258" customFormat="false" ht="12.75" hidden="false" customHeight="false" outlineLevel="0" collapsed="false">
      <c r="A258" s="18" t="n">
        <v>17</v>
      </c>
      <c r="B258" s="23" t="s">
        <v>123</v>
      </c>
      <c r="C258" s="20" t="s">
        <v>291</v>
      </c>
      <c r="D258" s="21" t="s">
        <v>21</v>
      </c>
      <c r="E258" s="19" t="s">
        <v>22</v>
      </c>
      <c r="F258" s="23" t="s">
        <v>40</v>
      </c>
    </row>
    <row r="259" customFormat="false" ht="12.75" hidden="false" customHeight="false" outlineLevel="0" collapsed="false">
      <c r="A259" s="18" t="n">
        <v>17</v>
      </c>
      <c r="B259" s="23" t="s">
        <v>352</v>
      </c>
      <c r="C259" s="20" t="s">
        <v>291</v>
      </c>
      <c r="D259" s="21" t="s">
        <v>52</v>
      </c>
      <c r="E259" s="19" t="s">
        <v>53</v>
      </c>
      <c r="F259" s="23" t="s">
        <v>353</v>
      </c>
    </row>
    <row r="260" customFormat="false" ht="12.75" hidden="false" customHeight="false" outlineLevel="0" collapsed="false">
      <c r="A260" s="28" t="s">
        <v>354</v>
      </c>
      <c r="B260" s="28"/>
      <c r="C260" s="28"/>
      <c r="D260" s="28"/>
      <c r="E260" s="28"/>
      <c r="F260" s="28"/>
    </row>
    <row r="261" customFormat="false" ht="12.75" hidden="false" customHeight="false" outlineLevel="0" collapsed="false">
      <c r="A261" s="18" t="n">
        <v>1</v>
      </c>
      <c r="B261" s="23" t="s">
        <v>163</v>
      </c>
      <c r="C261" s="20" t="s">
        <v>326</v>
      </c>
      <c r="D261" s="21" t="s">
        <v>80</v>
      </c>
      <c r="E261" s="19" t="s">
        <v>81</v>
      </c>
      <c r="F261" s="23" t="s">
        <v>165</v>
      </c>
    </row>
    <row r="262" customFormat="false" ht="12.75" hidden="false" customHeight="false" outlineLevel="0" collapsed="false">
      <c r="A262" s="18" t="n">
        <v>2</v>
      </c>
      <c r="B262" s="23" t="s">
        <v>355</v>
      </c>
      <c r="C262" s="20" t="s">
        <v>329</v>
      </c>
      <c r="D262" s="21" t="s">
        <v>21</v>
      </c>
      <c r="E262" s="19" t="s">
        <v>22</v>
      </c>
      <c r="F262" s="23" t="s">
        <v>327</v>
      </c>
    </row>
    <row r="263" customFormat="false" ht="12.75" hidden="false" customHeight="false" outlineLevel="0" collapsed="false">
      <c r="A263" s="18" t="n">
        <v>3</v>
      </c>
      <c r="B263" s="23" t="s">
        <v>135</v>
      </c>
      <c r="C263" s="20" t="s">
        <v>294</v>
      </c>
      <c r="D263" s="21" t="s">
        <v>21</v>
      </c>
      <c r="E263" s="19" t="s">
        <v>22</v>
      </c>
      <c r="F263" s="23" t="s">
        <v>44</v>
      </c>
    </row>
    <row r="264" customFormat="false" ht="12.75" hidden="false" customHeight="false" outlineLevel="0" collapsed="false">
      <c r="A264" s="18" t="n">
        <v>3</v>
      </c>
      <c r="B264" s="23" t="s">
        <v>191</v>
      </c>
      <c r="C264" s="20" t="s">
        <v>290</v>
      </c>
      <c r="D264" s="21" t="s">
        <v>114</v>
      </c>
      <c r="E264" s="19" t="s">
        <v>115</v>
      </c>
      <c r="F264" s="23" t="s">
        <v>193</v>
      </c>
    </row>
    <row r="265" customFormat="false" ht="12.75" hidden="false" customHeight="false" outlineLevel="0" collapsed="false">
      <c r="A265" s="18" t="n">
        <v>5</v>
      </c>
      <c r="B265" s="23" t="s">
        <v>356</v>
      </c>
      <c r="C265" s="20" t="s">
        <v>296</v>
      </c>
      <c r="D265" s="21" t="s">
        <v>300</v>
      </c>
      <c r="E265" s="19" t="s">
        <v>301</v>
      </c>
      <c r="F265" s="23" t="s">
        <v>302</v>
      </c>
    </row>
    <row r="266" customFormat="false" ht="12.75" hidden="false" customHeight="false" outlineLevel="0" collapsed="false">
      <c r="A266" s="18" t="n">
        <v>5</v>
      </c>
      <c r="B266" s="23" t="s">
        <v>357</v>
      </c>
      <c r="C266" s="20" t="s">
        <v>296</v>
      </c>
      <c r="D266" s="21" t="s">
        <v>72</v>
      </c>
      <c r="E266" s="19" t="s">
        <v>73</v>
      </c>
      <c r="F266" s="23" t="s">
        <v>74</v>
      </c>
    </row>
    <row r="267" customFormat="false" ht="12.75" hidden="false" customHeight="false" outlineLevel="0" collapsed="false">
      <c r="A267" s="18" t="n">
        <v>5</v>
      </c>
      <c r="B267" s="23" t="s">
        <v>143</v>
      </c>
      <c r="C267" s="20" t="s">
        <v>296</v>
      </c>
      <c r="D267" s="21" t="s">
        <v>21</v>
      </c>
      <c r="E267" s="19" t="s">
        <v>22</v>
      </c>
      <c r="F267" s="23" t="s">
        <v>44</v>
      </c>
    </row>
    <row r="268" customFormat="false" ht="12.75" hidden="false" customHeight="false" outlineLevel="0" collapsed="false">
      <c r="A268" s="18" t="n">
        <v>5</v>
      </c>
      <c r="B268" s="23" t="s">
        <v>358</v>
      </c>
      <c r="C268" s="20" t="s">
        <v>296</v>
      </c>
      <c r="D268" s="21" t="s">
        <v>21</v>
      </c>
      <c r="E268" s="19" t="s">
        <v>22</v>
      </c>
      <c r="F268" s="23" t="s">
        <v>131</v>
      </c>
    </row>
    <row r="269" customFormat="false" ht="12.75" hidden="false" customHeight="false" outlineLevel="0" collapsed="false">
      <c r="A269" s="18" t="n">
        <v>9</v>
      </c>
      <c r="B269" s="23" t="s">
        <v>129</v>
      </c>
      <c r="C269" s="20" t="s">
        <v>291</v>
      </c>
      <c r="D269" s="21" t="s">
        <v>21</v>
      </c>
      <c r="E269" s="19" t="s">
        <v>22</v>
      </c>
      <c r="F269" s="23" t="s">
        <v>131</v>
      </c>
    </row>
    <row r="270" customFormat="false" ht="12.75" hidden="false" customHeight="false" outlineLevel="0" collapsed="false">
      <c r="A270" s="18" t="n">
        <v>9</v>
      </c>
      <c r="B270" s="23" t="s">
        <v>359</v>
      </c>
      <c r="C270" s="20" t="s">
        <v>296</v>
      </c>
      <c r="D270" s="21" t="s">
        <v>52</v>
      </c>
      <c r="E270" s="19" t="s">
        <v>53</v>
      </c>
      <c r="F270" s="23" t="s">
        <v>69</v>
      </c>
    </row>
    <row r="271" customFormat="false" ht="12.75" hidden="false" customHeight="false" outlineLevel="0" collapsed="false">
      <c r="A271" s="18" t="n">
        <v>9</v>
      </c>
      <c r="B271" s="23" t="s">
        <v>159</v>
      </c>
      <c r="C271" s="20" t="s">
        <v>291</v>
      </c>
      <c r="D271" s="21" t="s">
        <v>52</v>
      </c>
      <c r="E271" s="19" t="s">
        <v>53</v>
      </c>
      <c r="F271" s="23" t="s">
        <v>69</v>
      </c>
    </row>
    <row r="272" customFormat="false" ht="12.75" hidden="false" customHeight="false" outlineLevel="0" collapsed="false">
      <c r="A272" s="18" t="n">
        <v>9</v>
      </c>
      <c r="B272" s="23" t="s">
        <v>360</v>
      </c>
      <c r="C272" s="20" t="s">
        <v>291</v>
      </c>
      <c r="D272" s="21" t="s">
        <v>58</v>
      </c>
      <c r="E272" s="19" t="s">
        <v>59</v>
      </c>
      <c r="F272" s="23" t="s">
        <v>350</v>
      </c>
    </row>
    <row r="273" customFormat="false" ht="12.75" hidden="false" customHeight="false" outlineLevel="0" collapsed="false">
      <c r="A273" s="18" t="n">
        <v>9</v>
      </c>
      <c r="B273" s="23" t="s">
        <v>169</v>
      </c>
      <c r="C273" s="20" t="s">
        <v>296</v>
      </c>
      <c r="D273" s="21" t="s">
        <v>80</v>
      </c>
      <c r="E273" s="19" t="s">
        <v>81</v>
      </c>
      <c r="F273" s="23" t="s">
        <v>167</v>
      </c>
    </row>
    <row r="274" customFormat="false" ht="12.75" hidden="false" customHeight="false" outlineLevel="0" collapsed="false">
      <c r="A274" s="18" t="n">
        <v>9</v>
      </c>
      <c r="B274" s="23" t="s">
        <v>361</v>
      </c>
      <c r="C274" s="20" t="s">
        <v>291</v>
      </c>
      <c r="D274" s="21" t="s">
        <v>92</v>
      </c>
      <c r="E274" s="19" t="s">
        <v>93</v>
      </c>
      <c r="F274" s="23" t="s">
        <v>362</v>
      </c>
    </row>
    <row r="275" customFormat="false" ht="12.75" hidden="false" customHeight="false" outlineLevel="0" collapsed="false">
      <c r="A275" s="18" t="n">
        <v>9</v>
      </c>
      <c r="B275" s="23" t="s">
        <v>363</v>
      </c>
      <c r="C275" s="20" t="s">
        <v>291</v>
      </c>
      <c r="D275" s="21" t="s">
        <v>52</v>
      </c>
      <c r="E275" s="19" t="s">
        <v>53</v>
      </c>
      <c r="F275" s="23" t="s">
        <v>353</v>
      </c>
    </row>
    <row r="276" customFormat="false" ht="12.75" hidden="false" customHeight="false" outlineLevel="0" collapsed="false">
      <c r="A276" s="18" t="n">
        <v>9</v>
      </c>
      <c r="B276" s="23" t="s">
        <v>364</v>
      </c>
      <c r="C276" s="20" t="s">
        <v>296</v>
      </c>
      <c r="D276" s="21" t="s">
        <v>58</v>
      </c>
      <c r="E276" s="19" t="s">
        <v>59</v>
      </c>
      <c r="F276" s="23" t="s">
        <v>64</v>
      </c>
    </row>
    <row r="277" customFormat="false" ht="12.75" hidden="false" customHeight="false" outlineLevel="0" collapsed="false">
      <c r="A277" s="18" t="n">
        <v>17</v>
      </c>
      <c r="B277" s="23" t="s">
        <v>365</v>
      </c>
      <c r="C277" s="20" t="s">
        <v>291</v>
      </c>
      <c r="D277" s="21" t="s">
        <v>92</v>
      </c>
      <c r="E277" s="19" t="s">
        <v>93</v>
      </c>
      <c r="F277" s="23" t="s">
        <v>362</v>
      </c>
    </row>
    <row r="278" customFormat="false" ht="12.75" hidden="false" customHeight="false" outlineLevel="0" collapsed="false">
      <c r="A278" s="18" t="n">
        <v>17</v>
      </c>
      <c r="B278" s="23" t="s">
        <v>366</v>
      </c>
      <c r="C278" s="20" t="s">
        <v>291</v>
      </c>
      <c r="D278" s="21" t="s">
        <v>72</v>
      </c>
      <c r="E278" s="19" t="s">
        <v>73</v>
      </c>
      <c r="F278" s="23" t="s">
        <v>74</v>
      </c>
    </row>
    <row r="279" customFormat="false" ht="12.75" hidden="false" customHeight="false" outlineLevel="0" collapsed="false">
      <c r="A279" s="18" t="n">
        <v>17</v>
      </c>
      <c r="B279" s="23" t="s">
        <v>177</v>
      </c>
      <c r="C279" s="20" t="s">
        <v>291</v>
      </c>
      <c r="D279" s="21" t="s">
        <v>80</v>
      </c>
      <c r="E279" s="19" t="s">
        <v>81</v>
      </c>
      <c r="F279" s="23" t="s">
        <v>167</v>
      </c>
    </row>
    <row r="280" customFormat="false" ht="12.75" hidden="false" customHeight="false" outlineLevel="0" collapsed="false">
      <c r="A280" s="18" t="n">
        <v>17</v>
      </c>
      <c r="B280" s="23" t="s">
        <v>118</v>
      </c>
      <c r="C280" s="20" t="s">
        <v>291</v>
      </c>
      <c r="D280" s="21" t="s">
        <v>120</v>
      </c>
      <c r="E280" s="19" t="s">
        <v>121</v>
      </c>
      <c r="F280" s="23" t="s">
        <v>122</v>
      </c>
    </row>
    <row r="281" customFormat="false" ht="12.75" hidden="false" customHeight="false" outlineLevel="0" collapsed="false">
      <c r="A281" s="18" t="n">
        <v>17</v>
      </c>
      <c r="B281" s="23" t="s">
        <v>367</v>
      </c>
      <c r="C281" s="20" t="s">
        <v>291</v>
      </c>
      <c r="D281" s="21" t="s">
        <v>72</v>
      </c>
      <c r="E281" s="19" t="s">
        <v>73</v>
      </c>
      <c r="F281" s="23" t="s">
        <v>335</v>
      </c>
    </row>
    <row r="282" customFormat="false" ht="12.75" hidden="false" customHeight="false" outlineLevel="0" collapsed="false">
      <c r="A282" s="18" t="n">
        <v>17</v>
      </c>
      <c r="B282" s="23" t="s">
        <v>368</v>
      </c>
      <c r="C282" s="20" t="s">
        <v>291</v>
      </c>
      <c r="D282" s="21" t="s">
        <v>72</v>
      </c>
      <c r="E282" s="19" t="s">
        <v>73</v>
      </c>
      <c r="F282" s="23" t="s">
        <v>74</v>
      </c>
    </row>
    <row r="283" customFormat="false" ht="12.75" hidden="false" customHeight="false" outlineLevel="0" collapsed="false">
      <c r="A283" s="18" t="n">
        <v>17</v>
      </c>
      <c r="B283" s="23" t="s">
        <v>170</v>
      </c>
      <c r="C283" s="20" t="s">
        <v>291</v>
      </c>
      <c r="D283" s="21" t="s">
        <v>80</v>
      </c>
      <c r="E283" s="19" t="s">
        <v>81</v>
      </c>
      <c r="F283" s="23" t="s">
        <v>167</v>
      </c>
    </row>
    <row r="284" customFormat="false" ht="12.75" hidden="false" customHeight="false" outlineLevel="0" collapsed="false">
      <c r="A284" s="28" t="s">
        <v>369</v>
      </c>
      <c r="B284" s="28"/>
      <c r="C284" s="28"/>
      <c r="D284" s="28"/>
      <c r="E284" s="28"/>
      <c r="F284" s="28"/>
    </row>
    <row r="285" customFormat="false" ht="12.75" hidden="false" customHeight="false" outlineLevel="0" collapsed="false">
      <c r="A285" s="18" t="n">
        <v>1</v>
      </c>
      <c r="B285" s="23" t="s">
        <v>370</v>
      </c>
      <c r="C285" s="20" t="s">
        <v>293</v>
      </c>
      <c r="D285" s="21" t="s">
        <v>307</v>
      </c>
      <c r="E285" s="19" t="s">
        <v>308</v>
      </c>
      <c r="F285" s="23" t="s">
        <v>371</v>
      </c>
    </row>
    <row r="286" customFormat="false" ht="12.75" hidden="false" customHeight="false" outlineLevel="0" collapsed="false">
      <c r="A286" s="18" t="n">
        <v>2</v>
      </c>
      <c r="B286" s="23" t="s">
        <v>236</v>
      </c>
      <c r="C286" s="20" t="s">
        <v>294</v>
      </c>
      <c r="D286" s="21" t="s">
        <v>80</v>
      </c>
      <c r="E286" s="19" t="s">
        <v>81</v>
      </c>
      <c r="F286" s="23" t="s">
        <v>165</v>
      </c>
    </row>
    <row r="287" customFormat="false" ht="12.75" hidden="false" customHeight="false" outlineLevel="0" collapsed="false">
      <c r="A287" s="18" t="n">
        <v>3</v>
      </c>
      <c r="B287" s="23" t="s">
        <v>372</v>
      </c>
      <c r="C287" s="20" t="s">
        <v>290</v>
      </c>
      <c r="D287" s="21" t="s">
        <v>21</v>
      </c>
      <c r="E287" s="19" t="s">
        <v>22</v>
      </c>
      <c r="F287" s="23" t="s">
        <v>337</v>
      </c>
    </row>
    <row r="288" customFormat="false" ht="12.75" hidden="false" customHeight="false" outlineLevel="0" collapsed="false">
      <c r="A288" s="18" t="n">
        <v>3</v>
      </c>
      <c r="B288" s="23" t="s">
        <v>205</v>
      </c>
      <c r="C288" s="20" t="s">
        <v>290</v>
      </c>
      <c r="D288" s="21" t="s">
        <v>21</v>
      </c>
      <c r="E288" s="19" t="s">
        <v>22</v>
      </c>
      <c r="F288" s="23" t="s">
        <v>40</v>
      </c>
    </row>
    <row r="289" customFormat="false" ht="12.75" hidden="false" customHeight="false" outlineLevel="0" collapsed="false">
      <c r="A289" s="18" t="n">
        <v>5</v>
      </c>
      <c r="B289" s="23" t="s">
        <v>373</v>
      </c>
      <c r="C289" s="20" t="s">
        <v>296</v>
      </c>
      <c r="D289" s="21" t="s">
        <v>92</v>
      </c>
      <c r="E289" s="19" t="s">
        <v>93</v>
      </c>
      <c r="F289" s="23" t="s">
        <v>330</v>
      </c>
    </row>
    <row r="290" customFormat="false" ht="12.75" hidden="false" customHeight="false" outlineLevel="0" collapsed="false">
      <c r="A290" s="18" t="n">
        <v>5</v>
      </c>
      <c r="B290" s="23" t="s">
        <v>374</v>
      </c>
      <c r="C290" s="20" t="s">
        <v>290</v>
      </c>
      <c r="D290" s="21" t="s">
        <v>21</v>
      </c>
      <c r="E290" s="19" t="s">
        <v>22</v>
      </c>
      <c r="F290" s="23" t="s">
        <v>40</v>
      </c>
    </row>
    <row r="291" customFormat="false" ht="12.75" hidden="false" customHeight="false" outlineLevel="0" collapsed="false">
      <c r="A291" s="18" t="n">
        <v>5</v>
      </c>
      <c r="B291" s="23" t="s">
        <v>211</v>
      </c>
      <c r="C291" s="20" t="s">
        <v>290</v>
      </c>
      <c r="D291" s="21" t="s">
        <v>21</v>
      </c>
      <c r="E291" s="19" t="s">
        <v>22</v>
      </c>
      <c r="F291" s="23" t="s">
        <v>40</v>
      </c>
    </row>
    <row r="292" customFormat="false" ht="12.75" hidden="false" customHeight="false" outlineLevel="0" collapsed="false">
      <c r="A292" s="18" t="n">
        <v>5</v>
      </c>
      <c r="B292" s="23" t="s">
        <v>375</v>
      </c>
      <c r="C292" s="20" t="s">
        <v>290</v>
      </c>
      <c r="D292" s="21" t="s">
        <v>21</v>
      </c>
      <c r="E292" s="19" t="s">
        <v>22</v>
      </c>
      <c r="F292" s="23" t="s">
        <v>23</v>
      </c>
    </row>
    <row r="293" customFormat="false" ht="12.75" hidden="false" customHeight="false" outlineLevel="0" collapsed="false">
      <c r="A293" s="18" t="n">
        <v>9</v>
      </c>
      <c r="B293" s="23" t="s">
        <v>218</v>
      </c>
      <c r="C293" s="20" t="s">
        <v>291</v>
      </c>
      <c r="D293" s="21" t="s">
        <v>58</v>
      </c>
      <c r="E293" s="19" t="s">
        <v>59</v>
      </c>
      <c r="F293" s="23" t="s">
        <v>60</v>
      </c>
    </row>
    <row r="294" customFormat="false" ht="12.75" hidden="false" customHeight="false" outlineLevel="0" collapsed="false">
      <c r="A294" s="18" t="n">
        <v>9</v>
      </c>
      <c r="B294" s="23" t="s">
        <v>376</v>
      </c>
      <c r="C294" s="20" t="s">
        <v>291</v>
      </c>
      <c r="D294" s="21" t="s">
        <v>21</v>
      </c>
      <c r="E294" s="19" t="s">
        <v>22</v>
      </c>
      <c r="F294" s="23" t="s">
        <v>377</v>
      </c>
    </row>
    <row r="295" customFormat="false" ht="12.75" hidden="false" customHeight="false" outlineLevel="0" collapsed="false">
      <c r="A295" s="18" t="n">
        <v>9</v>
      </c>
      <c r="B295" s="23" t="s">
        <v>378</v>
      </c>
      <c r="C295" s="20" t="s">
        <v>291</v>
      </c>
      <c r="D295" s="21" t="s">
        <v>32</v>
      </c>
      <c r="E295" s="19" t="s">
        <v>33</v>
      </c>
      <c r="F295" s="23" t="s">
        <v>379</v>
      </c>
    </row>
    <row r="296" customFormat="false" ht="12.75" hidden="false" customHeight="false" outlineLevel="0" collapsed="false">
      <c r="A296" s="18" t="n">
        <v>9</v>
      </c>
      <c r="B296" s="23" t="s">
        <v>380</v>
      </c>
      <c r="C296" s="20" t="s">
        <v>291</v>
      </c>
      <c r="D296" s="21" t="s">
        <v>72</v>
      </c>
      <c r="E296" s="19" t="s">
        <v>73</v>
      </c>
      <c r="F296" s="23" t="s">
        <v>74</v>
      </c>
    </row>
    <row r="297" customFormat="false" ht="12.75" hidden="false" customHeight="false" outlineLevel="0" collapsed="false">
      <c r="A297" s="18" t="n">
        <v>9</v>
      </c>
      <c r="B297" s="23" t="s">
        <v>381</v>
      </c>
      <c r="C297" s="20" t="s">
        <v>291</v>
      </c>
      <c r="D297" s="21" t="s">
        <v>138</v>
      </c>
      <c r="E297" s="19" t="s">
        <v>139</v>
      </c>
      <c r="F297" s="23" t="s">
        <v>304</v>
      </c>
    </row>
    <row r="298" customFormat="false" ht="12.75" hidden="false" customHeight="false" outlineLevel="0" collapsed="false">
      <c r="A298" s="18" t="n">
        <v>9</v>
      </c>
      <c r="B298" s="23" t="s">
        <v>382</v>
      </c>
      <c r="C298" s="20" t="s">
        <v>291</v>
      </c>
      <c r="D298" s="21" t="s">
        <v>92</v>
      </c>
      <c r="E298" s="19" t="s">
        <v>93</v>
      </c>
      <c r="F298" s="23" t="s">
        <v>362</v>
      </c>
    </row>
    <row r="299" customFormat="false" ht="12.75" hidden="false" customHeight="false" outlineLevel="0" collapsed="false">
      <c r="A299" s="18" t="n">
        <v>9</v>
      </c>
      <c r="B299" s="23" t="s">
        <v>245</v>
      </c>
      <c r="C299" s="20" t="s">
        <v>291</v>
      </c>
      <c r="D299" s="21" t="s">
        <v>114</v>
      </c>
      <c r="E299" s="19" t="s">
        <v>115</v>
      </c>
      <c r="F299" s="23" t="s">
        <v>193</v>
      </c>
    </row>
    <row r="300" customFormat="false" ht="12.75" hidden="false" customHeight="false" outlineLevel="0" collapsed="false">
      <c r="A300" s="18" t="n">
        <v>9</v>
      </c>
      <c r="B300" s="23" t="s">
        <v>383</v>
      </c>
      <c r="C300" s="20" t="s">
        <v>296</v>
      </c>
      <c r="D300" s="21" t="s">
        <v>58</v>
      </c>
      <c r="E300" s="19" t="s">
        <v>59</v>
      </c>
      <c r="F300" s="23" t="s">
        <v>64</v>
      </c>
    </row>
    <row r="301" customFormat="false" ht="12.75" hidden="false" customHeight="false" outlineLevel="0" collapsed="false">
      <c r="A301" s="18" t="n">
        <v>17</v>
      </c>
      <c r="B301" s="23" t="s">
        <v>214</v>
      </c>
      <c r="C301" s="20" t="s">
        <v>291</v>
      </c>
      <c r="D301" s="21" t="s">
        <v>120</v>
      </c>
      <c r="E301" s="19" t="s">
        <v>121</v>
      </c>
      <c r="F301" s="23" t="s">
        <v>122</v>
      </c>
    </row>
    <row r="302" customFormat="false" ht="12.75" hidden="false" customHeight="false" outlineLevel="0" collapsed="false">
      <c r="A302" s="18" t="n">
        <v>17</v>
      </c>
      <c r="B302" s="23" t="s">
        <v>220</v>
      </c>
      <c r="C302" s="20" t="s">
        <v>291</v>
      </c>
      <c r="D302" s="21" t="s">
        <v>58</v>
      </c>
      <c r="E302" s="19" t="s">
        <v>59</v>
      </c>
      <c r="F302" s="23" t="s">
        <v>60</v>
      </c>
    </row>
    <row r="303" customFormat="false" ht="12.75" hidden="false" customHeight="false" outlineLevel="0" collapsed="false">
      <c r="A303" s="18" t="n">
        <v>17</v>
      </c>
      <c r="B303" s="23" t="s">
        <v>235</v>
      </c>
      <c r="C303" s="20" t="s">
        <v>291</v>
      </c>
      <c r="D303" s="21" t="s">
        <v>80</v>
      </c>
      <c r="E303" s="19" t="s">
        <v>81</v>
      </c>
      <c r="F303" s="23" t="s">
        <v>167</v>
      </c>
    </row>
    <row r="304" customFormat="false" ht="12.75" hidden="false" customHeight="false" outlineLevel="0" collapsed="false">
      <c r="A304" s="18" t="n">
        <v>17</v>
      </c>
      <c r="B304" s="23" t="s">
        <v>384</v>
      </c>
      <c r="C304" s="20" t="s">
        <v>291</v>
      </c>
      <c r="D304" s="21" t="s">
        <v>32</v>
      </c>
      <c r="E304" s="19" t="s">
        <v>33</v>
      </c>
      <c r="F304" s="23" t="s">
        <v>34</v>
      </c>
    </row>
    <row r="305" customFormat="false" ht="12.75" hidden="false" customHeight="false" outlineLevel="0" collapsed="false">
      <c r="A305" s="28" t="s">
        <v>385</v>
      </c>
      <c r="B305" s="28"/>
      <c r="C305" s="28"/>
      <c r="D305" s="28"/>
      <c r="E305" s="28"/>
      <c r="F305" s="28"/>
    </row>
    <row r="306" customFormat="false" ht="12.75" hidden="false" customHeight="false" outlineLevel="0" collapsed="false">
      <c r="A306" s="18" t="n">
        <v>1</v>
      </c>
      <c r="B306" s="23" t="s">
        <v>386</v>
      </c>
      <c r="C306" s="20" t="s">
        <v>326</v>
      </c>
      <c r="D306" s="21" t="s">
        <v>307</v>
      </c>
      <c r="E306" s="19" t="s">
        <v>308</v>
      </c>
      <c r="F306" s="23" t="s">
        <v>309</v>
      </c>
    </row>
    <row r="307" customFormat="false" ht="12.75" hidden="false" customHeight="false" outlineLevel="0" collapsed="false">
      <c r="A307" s="18" t="n">
        <v>2</v>
      </c>
      <c r="B307" s="23" t="s">
        <v>228</v>
      </c>
      <c r="C307" s="20" t="s">
        <v>294</v>
      </c>
      <c r="D307" s="21" t="s">
        <v>52</v>
      </c>
      <c r="E307" s="19" t="s">
        <v>53</v>
      </c>
      <c r="F307" s="23" t="s">
        <v>69</v>
      </c>
    </row>
    <row r="308" customFormat="false" ht="12.75" hidden="false" customHeight="false" outlineLevel="0" collapsed="false">
      <c r="A308" s="18" t="n">
        <v>3</v>
      </c>
      <c r="B308" s="23" t="s">
        <v>387</v>
      </c>
      <c r="C308" s="20" t="s">
        <v>290</v>
      </c>
      <c r="D308" s="21" t="s">
        <v>21</v>
      </c>
      <c r="E308" s="19" t="s">
        <v>22</v>
      </c>
      <c r="F308" s="23" t="s">
        <v>388</v>
      </c>
    </row>
    <row r="309" customFormat="false" ht="12.75" hidden="false" customHeight="false" outlineLevel="0" collapsed="false">
      <c r="A309" s="18" t="n">
        <v>3</v>
      </c>
      <c r="B309" s="23" t="s">
        <v>389</v>
      </c>
      <c r="C309" s="20" t="s">
        <v>294</v>
      </c>
      <c r="D309" s="21" t="s">
        <v>21</v>
      </c>
      <c r="E309" s="19" t="s">
        <v>22</v>
      </c>
      <c r="F309" s="23" t="s">
        <v>390</v>
      </c>
    </row>
    <row r="310" customFormat="false" ht="12.75" hidden="false" customHeight="false" outlineLevel="0" collapsed="false">
      <c r="A310" s="18" t="n">
        <v>5</v>
      </c>
      <c r="B310" s="23" t="s">
        <v>391</v>
      </c>
      <c r="C310" s="20" t="s">
        <v>296</v>
      </c>
      <c r="D310" s="21" t="s">
        <v>114</v>
      </c>
      <c r="E310" s="19" t="s">
        <v>115</v>
      </c>
      <c r="F310" s="23" t="s">
        <v>116</v>
      </c>
    </row>
    <row r="311" customFormat="false" ht="12.75" hidden="false" customHeight="false" outlineLevel="0" collapsed="false">
      <c r="A311" s="18" t="n">
        <v>5</v>
      </c>
      <c r="B311" s="23" t="s">
        <v>226</v>
      </c>
      <c r="C311" s="20" t="s">
        <v>290</v>
      </c>
      <c r="D311" s="21" t="s">
        <v>52</v>
      </c>
      <c r="E311" s="19" t="s">
        <v>53</v>
      </c>
      <c r="F311" s="23" t="s">
        <v>69</v>
      </c>
    </row>
    <row r="312" customFormat="false" ht="12.75" hidden="false" customHeight="false" outlineLevel="0" collapsed="false">
      <c r="A312" s="18" t="n">
        <v>5</v>
      </c>
      <c r="B312" s="23" t="s">
        <v>217</v>
      </c>
      <c r="C312" s="20" t="s">
        <v>290</v>
      </c>
      <c r="D312" s="21" t="s">
        <v>58</v>
      </c>
      <c r="E312" s="19" t="s">
        <v>59</v>
      </c>
      <c r="F312" s="23" t="s">
        <v>60</v>
      </c>
    </row>
    <row r="313" customFormat="false" ht="12.75" hidden="false" customHeight="false" outlineLevel="0" collapsed="false">
      <c r="A313" s="18" t="n">
        <v>5</v>
      </c>
      <c r="B313" s="23" t="s">
        <v>203</v>
      </c>
      <c r="C313" s="20" t="s">
        <v>290</v>
      </c>
      <c r="D313" s="21" t="s">
        <v>92</v>
      </c>
      <c r="E313" s="19" t="s">
        <v>93</v>
      </c>
      <c r="F313" s="23" t="s">
        <v>94</v>
      </c>
    </row>
    <row r="314" customFormat="false" ht="12.75" hidden="false" customHeight="false" outlineLevel="0" collapsed="false">
      <c r="A314" s="18" t="n">
        <v>9</v>
      </c>
      <c r="B314" s="23" t="s">
        <v>200</v>
      </c>
      <c r="C314" s="20" t="s">
        <v>291</v>
      </c>
      <c r="D314" s="21" t="s">
        <v>21</v>
      </c>
      <c r="E314" s="19" t="s">
        <v>22</v>
      </c>
      <c r="F314" s="23" t="s">
        <v>131</v>
      </c>
    </row>
    <row r="315" customFormat="false" ht="12.75" hidden="false" customHeight="false" outlineLevel="0" collapsed="false">
      <c r="A315" s="18" t="n">
        <v>9</v>
      </c>
      <c r="B315" s="23" t="s">
        <v>237</v>
      </c>
      <c r="C315" s="20" t="s">
        <v>291</v>
      </c>
      <c r="D315" s="21" t="s">
        <v>80</v>
      </c>
      <c r="E315" s="19" t="s">
        <v>81</v>
      </c>
      <c r="F315" s="23" t="s">
        <v>82</v>
      </c>
    </row>
    <row r="316" customFormat="false" ht="12.75" hidden="false" customHeight="false" outlineLevel="0" collapsed="false">
      <c r="A316" s="18" t="n">
        <v>9</v>
      </c>
      <c r="B316" s="23" t="s">
        <v>212</v>
      </c>
      <c r="C316" s="20" t="s">
        <v>291</v>
      </c>
      <c r="D316" s="21" t="s">
        <v>208</v>
      </c>
      <c r="E316" s="19" t="s">
        <v>209</v>
      </c>
      <c r="F316" s="23" t="s">
        <v>210</v>
      </c>
    </row>
    <row r="317" customFormat="false" ht="12.75" hidden="false" customHeight="false" outlineLevel="0" collapsed="false">
      <c r="A317" s="18" t="n">
        <v>9</v>
      </c>
      <c r="B317" s="23" t="s">
        <v>244</v>
      </c>
      <c r="C317" s="20" t="s">
        <v>291</v>
      </c>
      <c r="D317" s="21" t="s">
        <v>138</v>
      </c>
      <c r="E317" s="19" t="s">
        <v>139</v>
      </c>
      <c r="F317" s="26" t="s">
        <v>190</v>
      </c>
    </row>
    <row r="318" customFormat="false" ht="12.75" hidden="false" customHeight="false" outlineLevel="0" collapsed="false">
      <c r="A318" s="18" t="n">
        <v>9</v>
      </c>
      <c r="B318" s="23" t="s">
        <v>392</v>
      </c>
      <c r="C318" s="20" t="s">
        <v>291</v>
      </c>
      <c r="D318" s="21" t="s">
        <v>72</v>
      </c>
      <c r="E318" s="19" t="s">
        <v>73</v>
      </c>
      <c r="F318" s="23" t="s">
        <v>313</v>
      </c>
    </row>
    <row r="319" customFormat="false" ht="12.75" hidden="false" customHeight="false" outlineLevel="0" collapsed="false">
      <c r="A319" s="18" t="n">
        <v>9</v>
      </c>
      <c r="B319" s="23" t="s">
        <v>393</v>
      </c>
      <c r="C319" s="20" t="s">
        <v>291</v>
      </c>
      <c r="D319" s="21" t="s">
        <v>21</v>
      </c>
      <c r="E319" s="19" t="s">
        <v>22</v>
      </c>
      <c r="F319" s="23" t="s">
        <v>327</v>
      </c>
    </row>
    <row r="320" customFormat="false" ht="12.75" hidden="false" customHeight="false" outlineLevel="0" collapsed="false">
      <c r="A320" s="18" t="n">
        <v>9</v>
      </c>
      <c r="B320" s="23" t="s">
        <v>394</v>
      </c>
      <c r="C320" s="20" t="s">
        <v>291</v>
      </c>
      <c r="D320" s="21" t="s">
        <v>307</v>
      </c>
      <c r="E320" s="19" t="s">
        <v>308</v>
      </c>
      <c r="F320" s="23" t="s">
        <v>309</v>
      </c>
    </row>
    <row r="321" customFormat="false" ht="12.75" hidden="false" customHeight="false" outlineLevel="0" collapsed="false">
      <c r="A321" s="18" t="n">
        <v>9</v>
      </c>
      <c r="B321" s="23" t="s">
        <v>221</v>
      </c>
      <c r="C321" s="20" t="s">
        <v>296</v>
      </c>
      <c r="D321" s="21" t="s">
        <v>52</v>
      </c>
      <c r="E321" s="19" t="s">
        <v>53</v>
      </c>
      <c r="F321" s="23" t="s">
        <v>222</v>
      </c>
    </row>
    <row r="322" customFormat="false" ht="12.75" hidden="false" customHeight="false" outlineLevel="0" collapsed="false">
      <c r="A322" s="18" t="n">
        <v>17</v>
      </c>
      <c r="B322" s="23" t="s">
        <v>395</v>
      </c>
      <c r="C322" s="20" t="s">
        <v>291</v>
      </c>
      <c r="D322" s="21" t="s">
        <v>21</v>
      </c>
      <c r="E322" s="19" t="s">
        <v>22</v>
      </c>
      <c r="F322" s="23" t="s">
        <v>377</v>
      </c>
    </row>
    <row r="323" customFormat="false" ht="12.75" hidden="false" customHeight="false" outlineLevel="0" collapsed="false">
      <c r="A323" s="18" t="n">
        <v>17</v>
      </c>
      <c r="B323" s="23" t="s">
        <v>213</v>
      </c>
      <c r="C323" s="20" t="s">
        <v>291</v>
      </c>
      <c r="D323" s="21" t="s">
        <v>120</v>
      </c>
      <c r="E323" s="19" t="s">
        <v>121</v>
      </c>
      <c r="F323" s="23" t="s">
        <v>122</v>
      </c>
    </row>
    <row r="324" customFormat="false" ht="12.75" hidden="false" customHeight="false" outlineLevel="0" collapsed="false">
      <c r="A324" s="28" t="s">
        <v>396</v>
      </c>
      <c r="B324" s="28"/>
      <c r="C324" s="28"/>
      <c r="D324" s="28"/>
      <c r="E324" s="28"/>
      <c r="F324" s="28"/>
    </row>
    <row r="325" customFormat="false" ht="12.75" hidden="false" customHeight="false" outlineLevel="0" collapsed="false">
      <c r="A325" s="29" t="n">
        <v>1</v>
      </c>
      <c r="B325" s="30" t="s">
        <v>397</v>
      </c>
      <c r="C325" s="20" t="s">
        <v>293</v>
      </c>
      <c r="D325" s="31" t="s">
        <v>72</v>
      </c>
      <c r="E325" s="32" t="s">
        <v>73</v>
      </c>
      <c r="F325" s="23" t="s">
        <v>335</v>
      </c>
    </row>
    <row r="326" customFormat="false" ht="12.75" hidden="false" customHeight="false" outlineLevel="0" collapsed="false">
      <c r="A326" s="29" t="n">
        <v>2</v>
      </c>
      <c r="B326" s="30" t="s">
        <v>398</v>
      </c>
      <c r="C326" s="20" t="s">
        <v>329</v>
      </c>
      <c r="D326" s="31" t="s">
        <v>21</v>
      </c>
      <c r="E326" s="32" t="s">
        <v>22</v>
      </c>
      <c r="F326" s="32" t="s">
        <v>37</v>
      </c>
    </row>
    <row r="327" customFormat="false" ht="12.75" hidden="false" customHeight="false" outlineLevel="0" collapsed="false">
      <c r="A327" s="29" t="n">
        <v>3</v>
      </c>
      <c r="B327" s="30" t="s">
        <v>399</v>
      </c>
      <c r="C327" s="20" t="s">
        <v>290</v>
      </c>
      <c r="D327" s="31" t="s">
        <v>32</v>
      </c>
      <c r="E327" s="32" t="s">
        <v>33</v>
      </c>
      <c r="F327" s="32" t="s">
        <v>34</v>
      </c>
    </row>
    <row r="328" customFormat="false" ht="12.75" hidden="false" customHeight="false" outlineLevel="0" collapsed="false">
      <c r="A328" s="29" t="n">
        <v>3</v>
      </c>
      <c r="B328" s="30" t="s">
        <v>229</v>
      </c>
      <c r="C328" s="20" t="s">
        <v>294</v>
      </c>
      <c r="D328" s="31" t="s">
        <v>52</v>
      </c>
      <c r="E328" s="32" t="s">
        <v>53</v>
      </c>
      <c r="F328" s="32" t="s">
        <v>69</v>
      </c>
    </row>
    <row r="329" customFormat="false" ht="12.75" hidden="false" customHeight="false" outlineLevel="0" collapsed="false">
      <c r="A329" s="18" t="n">
        <v>5</v>
      </c>
      <c r="B329" s="30" t="s">
        <v>223</v>
      </c>
      <c r="C329" s="20" t="s">
        <v>290</v>
      </c>
      <c r="D329" s="31" t="s">
        <v>52</v>
      </c>
      <c r="E329" s="32" t="s">
        <v>53</v>
      </c>
      <c r="F329" s="32" t="s">
        <v>69</v>
      </c>
    </row>
    <row r="330" customFormat="false" ht="12.75" hidden="false" customHeight="false" outlineLevel="0" collapsed="false">
      <c r="A330" s="18" t="n">
        <v>5</v>
      </c>
      <c r="B330" s="30" t="s">
        <v>400</v>
      </c>
      <c r="C330" s="20" t="s">
        <v>296</v>
      </c>
      <c r="D330" s="31" t="s">
        <v>52</v>
      </c>
      <c r="E330" s="32" t="s">
        <v>53</v>
      </c>
      <c r="F330" s="32" t="s">
        <v>69</v>
      </c>
    </row>
    <row r="331" customFormat="false" ht="12.75" hidden="false" customHeight="false" outlineLevel="0" collapsed="false">
      <c r="A331" s="18" t="n">
        <v>5</v>
      </c>
      <c r="B331" s="30" t="s">
        <v>227</v>
      </c>
      <c r="C331" s="20" t="s">
        <v>296</v>
      </c>
      <c r="D331" s="31" t="s">
        <v>52</v>
      </c>
      <c r="E331" s="32" t="s">
        <v>53</v>
      </c>
      <c r="F331" s="32" t="s">
        <v>225</v>
      </c>
    </row>
    <row r="332" customFormat="false" ht="12.75" hidden="false" customHeight="false" outlineLevel="0" collapsed="false">
      <c r="A332" s="18" t="n">
        <v>5</v>
      </c>
      <c r="B332" s="30" t="s">
        <v>401</v>
      </c>
      <c r="C332" s="20" t="s">
        <v>290</v>
      </c>
      <c r="D332" s="31" t="s">
        <v>21</v>
      </c>
      <c r="E332" s="32" t="s">
        <v>22</v>
      </c>
      <c r="F332" s="32" t="s">
        <v>23</v>
      </c>
    </row>
    <row r="333" customFormat="false" ht="12.75" hidden="false" customHeight="false" outlineLevel="0" collapsed="false">
      <c r="A333" s="18" t="n">
        <v>9</v>
      </c>
      <c r="B333" s="30" t="s">
        <v>402</v>
      </c>
      <c r="C333" s="20" t="s">
        <v>291</v>
      </c>
      <c r="D333" s="31" t="s">
        <v>92</v>
      </c>
      <c r="E333" s="32" t="s">
        <v>93</v>
      </c>
      <c r="F333" s="32" t="s">
        <v>362</v>
      </c>
    </row>
    <row r="334" customFormat="false" ht="12.75" hidden="false" customHeight="false" outlineLevel="0" collapsed="false">
      <c r="A334" s="18" t="n">
        <v>9</v>
      </c>
      <c r="B334" s="30" t="s">
        <v>206</v>
      </c>
      <c r="C334" s="20" t="s">
        <v>291</v>
      </c>
      <c r="D334" s="31" t="s">
        <v>21</v>
      </c>
      <c r="E334" s="32" t="s">
        <v>22</v>
      </c>
      <c r="F334" s="32" t="s">
        <v>131</v>
      </c>
    </row>
    <row r="335" customFormat="false" ht="12.75" hidden="false" customHeight="false" outlineLevel="0" collapsed="false">
      <c r="A335" s="18" t="n">
        <v>9</v>
      </c>
      <c r="B335" s="30" t="s">
        <v>403</v>
      </c>
      <c r="C335" s="20" t="s">
        <v>291</v>
      </c>
      <c r="D335" s="31" t="s">
        <v>21</v>
      </c>
      <c r="E335" s="32" t="s">
        <v>22</v>
      </c>
      <c r="F335" s="32" t="s">
        <v>23</v>
      </c>
    </row>
    <row r="336" customFormat="false" ht="12.75" hidden="false" customHeight="false" outlineLevel="0" collapsed="false">
      <c r="A336" s="18" t="n">
        <v>9</v>
      </c>
      <c r="B336" s="30" t="s">
        <v>240</v>
      </c>
      <c r="C336" s="20" t="s">
        <v>291</v>
      </c>
      <c r="D336" s="31" t="s">
        <v>80</v>
      </c>
      <c r="E336" s="32" t="s">
        <v>81</v>
      </c>
      <c r="F336" s="32" t="s">
        <v>165</v>
      </c>
    </row>
    <row r="337" customFormat="false" ht="12.75" hidden="false" customHeight="false" outlineLevel="0" collapsed="false">
      <c r="A337" s="18" t="n">
        <v>9</v>
      </c>
      <c r="B337" s="30" t="s">
        <v>404</v>
      </c>
      <c r="C337" s="20" t="s">
        <v>291</v>
      </c>
      <c r="D337" s="31" t="s">
        <v>300</v>
      </c>
      <c r="E337" s="32" t="s">
        <v>301</v>
      </c>
      <c r="F337" s="32" t="s">
        <v>302</v>
      </c>
    </row>
    <row r="338" customFormat="false" ht="12.75" hidden="false" customHeight="false" outlineLevel="0" collapsed="false">
      <c r="A338" s="18" t="n">
        <v>9</v>
      </c>
      <c r="B338" s="30" t="s">
        <v>234</v>
      </c>
      <c r="C338" s="20" t="s">
        <v>291</v>
      </c>
      <c r="D338" s="31" t="s">
        <v>80</v>
      </c>
      <c r="E338" s="32" t="s">
        <v>81</v>
      </c>
      <c r="F338" s="32" t="s">
        <v>165</v>
      </c>
    </row>
    <row r="339" customFormat="false" ht="12.75" hidden="false" customHeight="false" outlineLevel="0" collapsed="false">
      <c r="A339" s="18" t="n">
        <v>9</v>
      </c>
      <c r="B339" s="30" t="s">
        <v>405</v>
      </c>
      <c r="C339" s="20" t="s">
        <v>291</v>
      </c>
      <c r="D339" s="31" t="s">
        <v>138</v>
      </c>
      <c r="E339" s="32" t="s">
        <v>139</v>
      </c>
      <c r="F339" s="32" t="s">
        <v>190</v>
      </c>
    </row>
    <row r="340" customFormat="false" ht="12.75" hidden="false" customHeight="false" outlineLevel="0" collapsed="false">
      <c r="A340" s="18" t="n">
        <v>9</v>
      </c>
      <c r="B340" s="30" t="s">
        <v>406</v>
      </c>
      <c r="C340" s="20" t="s">
        <v>296</v>
      </c>
      <c r="D340" s="31" t="s">
        <v>21</v>
      </c>
      <c r="E340" s="32" t="s">
        <v>22</v>
      </c>
      <c r="F340" s="32" t="s">
        <v>23</v>
      </c>
    </row>
    <row r="341" customFormat="false" ht="12.75" hidden="false" customHeight="false" outlineLevel="0" collapsed="false">
      <c r="A341" s="29" t="n">
        <v>17</v>
      </c>
      <c r="B341" s="30" t="s">
        <v>407</v>
      </c>
      <c r="C341" s="20" t="s">
        <v>291</v>
      </c>
      <c r="D341" s="31" t="s">
        <v>114</v>
      </c>
      <c r="E341" s="32" t="s">
        <v>115</v>
      </c>
      <c r="F341" s="32" t="s">
        <v>116</v>
      </c>
    </row>
    <row r="342" customFormat="false" ht="12.75" hidden="false" customHeight="false" outlineLevel="0" collapsed="false">
      <c r="A342" s="18" t="n">
        <v>17</v>
      </c>
      <c r="B342" s="30" t="s">
        <v>230</v>
      </c>
      <c r="C342" s="20" t="s">
        <v>291</v>
      </c>
      <c r="D342" s="31" t="s">
        <v>52</v>
      </c>
      <c r="E342" s="32" t="s">
        <v>53</v>
      </c>
      <c r="F342" s="32" t="s">
        <v>69</v>
      </c>
    </row>
    <row r="343" customFormat="false" ht="12.75" hidden="false" customHeight="false" outlineLevel="0" collapsed="false">
      <c r="A343" s="18" t="n">
        <v>17</v>
      </c>
      <c r="B343" s="30" t="s">
        <v>408</v>
      </c>
      <c r="C343" s="20" t="s">
        <v>291</v>
      </c>
      <c r="D343" s="31" t="s">
        <v>21</v>
      </c>
      <c r="E343" s="32" t="s">
        <v>22</v>
      </c>
      <c r="F343" s="32" t="s">
        <v>327</v>
      </c>
    </row>
    <row r="344" customFormat="false" ht="12.75" hidden="false" customHeight="false" outlineLevel="0" collapsed="false">
      <c r="A344" s="28" t="s">
        <v>409</v>
      </c>
      <c r="B344" s="28"/>
      <c r="C344" s="28"/>
      <c r="D344" s="28"/>
      <c r="E344" s="28"/>
      <c r="F344" s="28"/>
    </row>
    <row r="345" customFormat="false" ht="12.75" hidden="false" customHeight="false" outlineLevel="0" collapsed="false">
      <c r="A345" s="18" t="n">
        <v>1</v>
      </c>
      <c r="B345" s="23" t="s">
        <v>410</v>
      </c>
      <c r="C345" s="20" t="s">
        <v>293</v>
      </c>
      <c r="D345" s="21" t="s">
        <v>58</v>
      </c>
      <c r="E345" s="19" t="s">
        <v>59</v>
      </c>
      <c r="F345" s="23" t="s">
        <v>60</v>
      </c>
    </row>
    <row r="346" customFormat="false" ht="12.75" hidden="false" customHeight="false" outlineLevel="0" collapsed="false">
      <c r="A346" s="18" t="n">
        <v>2</v>
      </c>
      <c r="B346" s="23" t="s">
        <v>247</v>
      </c>
      <c r="C346" s="20" t="s">
        <v>329</v>
      </c>
      <c r="D346" s="21" t="s">
        <v>114</v>
      </c>
      <c r="E346" s="19" t="s">
        <v>115</v>
      </c>
      <c r="F346" s="23" t="s">
        <v>116</v>
      </c>
    </row>
    <row r="347" customFormat="false" ht="12.75" hidden="false" customHeight="false" outlineLevel="0" collapsed="false">
      <c r="A347" s="18" t="n">
        <v>3</v>
      </c>
      <c r="B347" s="23" t="s">
        <v>411</v>
      </c>
      <c r="C347" s="20" t="s">
        <v>290</v>
      </c>
      <c r="D347" s="21" t="s">
        <v>58</v>
      </c>
      <c r="E347" s="19" t="s">
        <v>59</v>
      </c>
      <c r="F347" s="23" t="s">
        <v>60</v>
      </c>
    </row>
    <row r="348" customFormat="false" ht="12.75" hidden="false" customHeight="false" outlineLevel="0" collapsed="false">
      <c r="A348" s="18" t="n">
        <v>3</v>
      </c>
      <c r="B348" s="23" t="s">
        <v>412</v>
      </c>
      <c r="C348" s="20" t="s">
        <v>290</v>
      </c>
      <c r="D348" s="21" t="s">
        <v>92</v>
      </c>
      <c r="E348" s="19" t="s">
        <v>93</v>
      </c>
      <c r="F348" s="23" t="s">
        <v>330</v>
      </c>
    </row>
    <row r="349" customFormat="false" ht="12.75" hidden="false" customHeight="false" outlineLevel="0" collapsed="false">
      <c r="A349" s="18" t="n">
        <v>5</v>
      </c>
      <c r="B349" s="23" t="s">
        <v>246</v>
      </c>
      <c r="C349" s="20" t="s">
        <v>290</v>
      </c>
      <c r="D349" s="21" t="s">
        <v>114</v>
      </c>
      <c r="E349" s="19" t="s">
        <v>115</v>
      </c>
      <c r="F349" s="23" t="s">
        <v>193</v>
      </c>
    </row>
    <row r="350" customFormat="false" ht="12.75" hidden="false" customHeight="false" outlineLevel="0" collapsed="false">
      <c r="A350" s="18" t="n">
        <v>5</v>
      </c>
      <c r="B350" s="23" t="s">
        <v>413</v>
      </c>
      <c r="C350" s="20" t="s">
        <v>290</v>
      </c>
      <c r="D350" s="21" t="s">
        <v>72</v>
      </c>
      <c r="E350" s="19" t="s">
        <v>73</v>
      </c>
      <c r="F350" s="23" t="s">
        <v>335</v>
      </c>
    </row>
    <row r="351" customFormat="false" ht="12.75" hidden="false" customHeight="false" outlineLevel="0" collapsed="false">
      <c r="A351" s="18" t="n">
        <v>5</v>
      </c>
      <c r="B351" s="23" t="s">
        <v>224</v>
      </c>
      <c r="C351" s="20" t="s">
        <v>296</v>
      </c>
      <c r="D351" s="21" t="s">
        <v>52</v>
      </c>
      <c r="E351" s="19" t="s">
        <v>53</v>
      </c>
      <c r="F351" s="23" t="s">
        <v>225</v>
      </c>
    </row>
    <row r="352" customFormat="false" ht="12.75" hidden="false" customHeight="false" outlineLevel="0" collapsed="false">
      <c r="A352" s="18" t="n">
        <v>5</v>
      </c>
      <c r="B352" s="23" t="s">
        <v>414</v>
      </c>
      <c r="C352" s="20" t="s">
        <v>296</v>
      </c>
      <c r="D352" s="21" t="s">
        <v>32</v>
      </c>
      <c r="E352" s="19" t="s">
        <v>33</v>
      </c>
      <c r="F352" s="23" t="s">
        <v>34</v>
      </c>
    </row>
    <row r="353" customFormat="false" ht="12.75" hidden="false" customHeight="false" outlineLevel="0" collapsed="false">
      <c r="A353" s="18" t="n">
        <v>9</v>
      </c>
      <c r="B353" s="23" t="s">
        <v>415</v>
      </c>
      <c r="C353" s="20" t="s">
        <v>291</v>
      </c>
      <c r="D353" s="21" t="s">
        <v>92</v>
      </c>
      <c r="E353" s="19" t="s">
        <v>93</v>
      </c>
      <c r="F353" s="23" t="s">
        <v>330</v>
      </c>
    </row>
    <row r="354" customFormat="false" ht="12.75" hidden="false" customHeight="false" outlineLevel="0" collapsed="false">
      <c r="A354" s="18" t="n">
        <v>9</v>
      </c>
      <c r="B354" s="23" t="s">
        <v>207</v>
      </c>
      <c r="C354" s="20" t="s">
        <v>291</v>
      </c>
      <c r="D354" s="21" t="s">
        <v>208</v>
      </c>
      <c r="E354" s="19" t="s">
        <v>209</v>
      </c>
      <c r="F354" s="23" t="s">
        <v>210</v>
      </c>
    </row>
    <row r="355" customFormat="false" ht="12.75" hidden="false" customHeight="false" outlineLevel="0" collapsed="false">
      <c r="A355" s="18" t="n">
        <v>9</v>
      </c>
      <c r="B355" s="23" t="s">
        <v>250</v>
      </c>
      <c r="C355" s="20" t="s">
        <v>291</v>
      </c>
      <c r="D355" s="21" t="s">
        <v>114</v>
      </c>
      <c r="E355" s="19" t="s">
        <v>115</v>
      </c>
      <c r="F355" s="23" t="s">
        <v>116</v>
      </c>
    </row>
    <row r="356" customFormat="false" ht="12.75" hidden="false" customHeight="false" outlineLevel="0" collapsed="false">
      <c r="A356" s="18" t="n">
        <v>9</v>
      </c>
      <c r="B356" s="23" t="s">
        <v>416</v>
      </c>
      <c r="C356" s="20" t="s">
        <v>291</v>
      </c>
      <c r="D356" s="21" t="s">
        <v>32</v>
      </c>
      <c r="E356" s="19" t="s">
        <v>33</v>
      </c>
      <c r="F356" s="23" t="s">
        <v>379</v>
      </c>
    </row>
    <row r="357" customFormat="false" ht="12.75" hidden="false" customHeight="false" outlineLevel="0" collapsed="false">
      <c r="A357" s="18" t="n">
        <v>9</v>
      </c>
      <c r="B357" s="23" t="s">
        <v>204</v>
      </c>
      <c r="C357" s="20" t="s">
        <v>296</v>
      </c>
      <c r="D357" s="21" t="s">
        <v>21</v>
      </c>
      <c r="E357" s="19" t="s">
        <v>22</v>
      </c>
      <c r="F357" s="23" t="s">
        <v>37</v>
      </c>
    </row>
    <row r="358" customFormat="false" ht="12.75" hidden="false" customHeight="false" outlineLevel="0" collapsed="false">
      <c r="A358" s="18" t="n">
        <v>9</v>
      </c>
      <c r="B358" s="23" t="s">
        <v>248</v>
      </c>
      <c r="C358" s="20" t="s">
        <v>291</v>
      </c>
      <c r="D358" s="21" t="s">
        <v>114</v>
      </c>
      <c r="E358" s="19" t="s">
        <v>115</v>
      </c>
      <c r="F358" s="23" t="s">
        <v>193</v>
      </c>
    </row>
    <row r="359" customFormat="false" ht="12.75" hidden="false" customHeight="false" outlineLevel="0" collapsed="false">
      <c r="A359" s="18" t="n">
        <v>9</v>
      </c>
      <c r="B359" s="23" t="s">
        <v>417</v>
      </c>
      <c r="C359" s="20" t="s">
        <v>296</v>
      </c>
      <c r="D359" s="21" t="s">
        <v>58</v>
      </c>
      <c r="E359" s="19" t="s">
        <v>59</v>
      </c>
      <c r="F359" s="23" t="s">
        <v>350</v>
      </c>
    </row>
    <row r="360" customFormat="false" ht="12.75" hidden="false" customHeight="false" outlineLevel="0" collapsed="false">
      <c r="A360" s="18" t="n">
        <v>9</v>
      </c>
      <c r="B360" s="23" t="s">
        <v>201</v>
      </c>
      <c r="C360" s="20" t="s">
        <v>296</v>
      </c>
      <c r="D360" s="21" t="s">
        <v>21</v>
      </c>
      <c r="E360" s="19" t="s">
        <v>22</v>
      </c>
      <c r="F360" s="23" t="s">
        <v>40</v>
      </c>
    </row>
    <row r="361" customFormat="false" ht="12.75" hidden="false" customHeight="false" outlineLevel="0" collapsed="false">
      <c r="A361" s="18" t="n">
        <v>17</v>
      </c>
      <c r="B361" s="23" t="s">
        <v>418</v>
      </c>
      <c r="C361" s="20" t="s">
        <v>291</v>
      </c>
      <c r="D361" s="21" t="s">
        <v>72</v>
      </c>
      <c r="E361" s="19" t="s">
        <v>73</v>
      </c>
      <c r="F361" s="23" t="s">
        <v>74</v>
      </c>
    </row>
    <row r="362" customFormat="false" ht="12.75" hidden="false" customHeight="false" outlineLevel="0" collapsed="false">
      <c r="A362" s="18" t="n">
        <v>17</v>
      </c>
      <c r="B362" s="23" t="s">
        <v>249</v>
      </c>
      <c r="C362" s="20" t="s">
        <v>291</v>
      </c>
      <c r="D362" s="21" t="s">
        <v>72</v>
      </c>
      <c r="E362" s="19" t="s">
        <v>73</v>
      </c>
      <c r="F362" s="23" t="s">
        <v>110</v>
      </c>
    </row>
    <row r="363" customFormat="false" ht="12.75" hidden="false" customHeight="false" outlineLevel="0" collapsed="false">
      <c r="A363" s="18" t="n">
        <v>17</v>
      </c>
      <c r="B363" s="23" t="s">
        <v>419</v>
      </c>
      <c r="C363" s="20" t="s">
        <v>291</v>
      </c>
      <c r="D363" s="21" t="s">
        <v>72</v>
      </c>
      <c r="E363" s="19" t="s">
        <v>73</v>
      </c>
      <c r="F363" s="23" t="s">
        <v>74</v>
      </c>
    </row>
    <row r="364" customFormat="false" ht="12.75" hidden="false" customHeight="false" outlineLevel="0" collapsed="false">
      <c r="A364" s="18" t="n">
        <v>17</v>
      </c>
      <c r="B364" s="23" t="s">
        <v>243</v>
      </c>
      <c r="C364" s="20" t="s">
        <v>291</v>
      </c>
      <c r="D364" s="21" t="s">
        <v>138</v>
      </c>
      <c r="E364" s="19" t="s">
        <v>139</v>
      </c>
      <c r="F364" s="26" t="s">
        <v>190</v>
      </c>
    </row>
    <row r="365" customFormat="false" ht="12.75" hidden="false" customHeight="false" outlineLevel="0" collapsed="false">
      <c r="A365" s="18" t="n">
        <v>17</v>
      </c>
      <c r="B365" s="23" t="s">
        <v>420</v>
      </c>
      <c r="C365" s="20" t="s">
        <v>291</v>
      </c>
      <c r="D365" s="21" t="s">
        <v>72</v>
      </c>
      <c r="E365" s="19" t="s">
        <v>73</v>
      </c>
      <c r="F365" s="23" t="s">
        <v>335</v>
      </c>
    </row>
    <row r="366" customFormat="false" ht="13.5" hidden="false" customHeight="false" outlineLevel="0" collapsed="false">
      <c r="A366" s="27" t="s">
        <v>421</v>
      </c>
      <c r="B366" s="27"/>
      <c r="C366" s="27"/>
      <c r="D366" s="27"/>
      <c r="E366" s="27"/>
      <c r="F366" s="27"/>
    </row>
    <row r="367" customFormat="false" ht="12.75" hidden="false" customHeight="false" outlineLevel="0" collapsed="false">
      <c r="A367" s="28" t="s">
        <v>422</v>
      </c>
      <c r="B367" s="28"/>
      <c r="C367" s="28"/>
      <c r="D367" s="28"/>
      <c r="E367" s="28"/>
      <c r="F367" s="28"/>
    </row>
    <row r="368" customFormat="false" ht="33.75" hidden="false" customHeight="false" outlineLevel="0" collapsed="false">
      <c r="A368" s="18" t="n">
        <v>1</v>
      </c>
      <c r="B368" s="22" t="s">
        <v>423</v>
      </c>
      <c r="C368" s="20" t="s">
        <v>315</v>
      </c>
      <c r="D368" s="21" t="s">
        <v>21</v>
      </c>
      <c r="E368" s="19" t="s">
        <v>22</v>
      </c>
      <c r="F368" s="23" t="s">
        <v>44</v>
      </c>
    </row>
    <row r="369" customFormat="false" ht="22.5" hidden="false" customHeight="false" outlineLevel="0" collapsed="false">
      <c r="A369" s="18" t="n">
        <v>2</v>
      </c>
      <c r="B369" s="22" t="s">
        <v>424</v>
      </c>
      <c r="C369" s="20" t="s">
        <v>291</v>
      </c>
      <c r="D369" s="21" t="s">
        <v>52</v>
      </c>
      <c r="E369" s="19" t="s">
        <v>53</v>
      </c>
      <c r="F369" s="23" t="s">
        <v>69</v>
      </c>
    </row>
    <row r="370" customFormat="false" ht="12.75" hidden="false" customHeight="false" outlineLevel="0" collapsed="false">
      <c r="A370" s="28" t="s">
        <v>425</v>
      </c>
      <c r="B370" s="28"/>
      <c r="C370" s="28"/>
      <c r="D370" s="28"/>
      <c r="E370" s="28"/>
      <c r="F370" s="28"/>
    </row>
    <row r="371" customFormat="false" ht="22.5" hidden="false" customHeight="false" outlineLevel="0" collapsed="false">
      <c r="A371" s="18" t="n">
        <v>1</v>
      </c>
      <c r="B371" s="22" t="s">
        <v>426</v>
      </c>
      <c r="C371" s="20" t="s">
        <v>315</v>
      </c>
      <c r="D371" s="21" t="s">
        <v>21</v>
      </c>
      <c r="E371" s="19" t="s">
        <v>22</v>
      </c>
      <c r="F371" s="23" t="s">
        <v>427</v>
      </c>
    </row>
    <row r="372" customFormat="false" ht="22.5" hidden="false" customHeight="false" outlineLevel="0" collapsed="false">
      <c r="A372" s="18" t="n">
        <v>2</v>
      </c>
      <c r="B372" s="22" t="s">
        <v>428</v>
      </c>
      <c r="C372" s="20" t="s">
        <v>291</v>
      </c>
      <c r="D372" s="21" t="s">
        <v>80</v>
      </c>
      <c r="E372" s="19" t="s">
        <v>81</v>
      </c>
      <c r="F372" s="23" t="s">
        <v>429</v>
      </c>
    </row>
    <row r="373" customFormat="false" ht="12.75" hidden="false" customHeight="false" outlineLevel="0" collapsed="false">
      <c r="A373" s="28" t="s">
        <v>430</v>
      </c>
      <c r="B373" s="28"/>
      <c r="C373" s="28"/>
      <c r="D373" s="28"/>
      <c r="E373" s="28"/>
      <c r="F373" s="28"/>
    </row>
    <row r="374" customFormat="false" ht="33.75" hidden="false" customHeight="false" outlineLevel="0" collapsed="false">
      <c r="A374" s="18" t="n">
        <v>1</v>
      </c>
      <c r="B374" s="22" t="s">
        <v>431</v>
      </c>
      <c r="C374" s="20" t="s">
        <v>293</v>
      </c>
      <c r="D374" s="21" t="s">
        <v>21</v>
      </c>
      <c r="E374" s="19" t="s">
        <v>22</v>
      </c>
      <c r="F374" s="23" t="s">
        <v>432</v>
      </c>
    </row>
    <row r="375" customFormat="false" ht="33.75" hidden="false" customHeight="false" outlineLevel="0" collapsed="false">
      <c r="A375" s="18" t="n">
        <v>2</v>
      </c>
      <c r="B375" s="22" t="s">
        <v>265</v>
      </c>
      <c r="C375" s="20" t="s">
        <v>294</v>
      </c>
      <c r="D375" s="21" t="s">
        <v>21</v>
      </c>
      <c r="E375" s="19" t="s">
        <v>22</v>
      </c>
      <c r="F375" s="23" t="s">
        <v>44</v>
      </c>
    </row>
    <row r="376" customFormat="false" ht="33.75" hidden="false" customHeight="false" outlineLevel="0" collapsed="false">
      <c r="A376" s="18" t="n">
        <v>3</v>
      </c>
      <c r="B376" s="22" t="s">
        <v>433</v>
      </c>
      <c r="C376" s="20" t="s">
        <v>296</v>
      </c>
      <c r="D376" s="21" t="s">
        <v>21</v>
      </c>
      <c r="E376" s="19" t="s">
        <v>22</v>
      </c>
      <c r="F376" s="23" t="s">
        <v>131</v>
      </c>
    </row>
    <row r="377" customFormat="false" ht="33.75" hidden="false" customHeight="false" outlineLevel="0" collapsed="false">
      <c r="A377" s="18" t="n">
        <v>3</v>
      </c>
      <c r="B377" s="22" t="s">
        <v>434</v>
      </c>
      <c r="C377" s="20" t="s">
        <v>296</v>
      </c>
      <c r="D377" s="21" t="s">
        <v>80</v>
      </c>
      <c r="E377" s="19" t="s">
        <v>81</v>
      </c>
      <c r="F377" s="23" t="s">
        <v>165</v>
      </c>
    </row>
    <row r="378" customFormat="false" ht="22.5" hidden="false" customHeight="false" outlineLevel="0" collapsed="false">
      <c r="A378" s="18" t="n">
        <v>5</v>
      </c>
      <c r="B378" s="22" t="s">
        <v>269</v>
      </c>
      <c r="C378" s="20" t="s">
        <v>291</v>
      </c>
      <c r="D378" s="21" t="s">
        <v>80</v>
      </c>
      <c r="E378" s="19" t="s">
        <v>81</v>
      </c>
      <c r="F378" s="23" t="s">
        <v>167</v>
      </c>
    </row>
    <row r="379" customFormat="false" ht="22.5" hidden="false" customHeight="false" outlineLevel="0" collapsed="false">
      <c r="A379" s="18" t="n">
        <v>5</v>
      </c>
      <c r="B379" s="22" t="s">
        <v>435</v>
      </c>
      <c r="C379" s="20" t="s">
        <v>291</v>
      </c>
      <c r="D379" s="21" t="s">
        <v>58</v>
      </c>
      <c r="E379" s="19" t="s">
        <v>59</v>
      </c>
      <c r="F379" s="23" t="s">
        <v>60</v>
      </c>
    </row>
    <row r="380" customFormat="false" ht="33.75" hidden="false" customHeight="false" outlineLevel="0" collapsed="false">
      <c r="A380" s="18" t="n">
        <v>5</v>
      </c>
      <c r="B380" s="22" t="s">
        <v>436</v>
      </c>
      <c r="C380" s="20" t="s">
        <v>291</v>
      </c>
      <c r="D380" s="21" t="s">
        <v>92</v>
      </c>
      <c r="E380" s="19" t="s">
        <v>93</v>
      </c>
      <c r="F380" s="23" t="s">
        <v>330</v>
      </c>
    </row>
    <row r="381" customFormat="false" ht="22.5" hidden="false" customHeight="false" outlineLevel="0" collapsed="false">
      <c r="A381" s="18" t="n">
        <v>5</v>
      </c>
      <c r="B381" s="22" t="s">
        <v>437</v>
      </c>
      <c r="C381" s="20" t="s">
        <v>291</v>
      </c>
      <c r="D381" s="21" t="s">
        <v>72</v>
      </c>
      <c r="E381" s="19" t="s">
        <v>73</v>
      </c>
      <c r="F381" s="23" t="s">
        <v>335</v>
      </c>
    </row>
    <row r="382" customFormat="false" ht="33.75" hidden="false" customHeight="false" outlineLevel="0" collapsed="false">
      <c r="A382" s="18" t="n">
        <v>9</v>
      </c>
      <c r="B382" s="22" t="s">
        <v>438</v>
      </c>
      <c r="C382" s="20" t="s">
        <v>291</v>
      </c>
      <c r="D382" s="21" t="s">
        <v>52</v>
      </c>
      <c r="E382" s="19" t="s">
        <v>53</v>
      </c>
      <c r="F382" s="23" t="s">
        <v>69</v>
      </c>
    </row>
    <row r="383" customFormat="false" ht="22.5" hidden="false" customHeight="false" outlineLevel="0" collapsed="false">
      <c r="A383" s="18" t="n">
        <v>9</v>
      </c>
      <c r="B383" s="22" t="s">
        <v>270</v>
      </c>
      <c r="C383" s="20" t="s">
        <v>291</v>
      </c>
      <c r="D383" s="21" t="s">
        <v>80</v>
      </c>
      <c r="E383" s="19" t="s">
        <v>81</v>
      </c>
      <c r="F383" s="23" t="s">
        <v>272</v>
      </c>
    </row>
    <row r="384" customFormat="false" ht="12.75" hidden="false" customHeight="false" outlineLevel="0" collapsed="false">
      <c r="A384" s="28" t="s">
        <v>439</v>
      </c>
      <c r="B384" s="28"/>
      <c r="C384" s="28"/>
      <c r="D384" s="28"/>
      <c r="E384" s="28"/>
      <c r="F384" s="28"/>
    </row>
    <row r="385" customFormat="false" ht="33.75" hidden="false" customHeight="false" outlineLevel="0" collapsed="false">
      <c r="A385" s="18" t="n">
        <v>1</v>
      </c>
      <c r="B385" s="22" t="s">
        <v>440</v>
      </c>
      <c r="C385" s="20" t="s">
        <v>293</v>
      </c>
      <c r="D385" s="21" t="s">
        <v>32</v>
      </c>
      <c r="E385" s="19" t="s">
        <v>33</v>
      </c>
      <c r="F385" s="23" t="s">
        <v>255</v>
      </c>
    </row>
    <row r="386" customFormat="false" ht="33.75" hidden="false" customHeight="false" outlineLevel="0" collapsed="false">
      <c r="A386" s="18" t="n">
        <v>2</v>
      </c>
      <c r="B386" s="22" t="s">
        <v>441</v>
      </c>
      <c r="C386" s="20" t="s">
        <v>294</v>
      </c>
      <c r="D386" s="21" t="s">
        <v>92</v>
      </c>
      <c r="E386" s="19" t="s">
        <v>93</v>
      </c>
      <c r="F386" s="23" t="s">
        <v>330</v>
      </c>
    </row>
    <row r="387" customFormat="false" ht="22.5" hidden="false" customHeight="false" outlineLevel="0" collapsed="false">
      <c r="A387" s="18" t="n">
        <v>3</v>
      </c>
      <c r="B387" s="22" t="s">
        <v>442</v>
      </c>
      <c r="C387" s="20" t="s">
        <v>290</v>
      </c>
      <c r="D387" s="21" t="s">
        <v>58</v>
      </c>
      <c r="E387" s="19" t="s">
        <v>59</v>
      </c>
      <c r="F387" s="23" t="s">
        <v>60</v>
      </c>
    </row>
    <row r="388" customFormat="false" ht="33.75" hidden="false" customHeight="false" outlineLevel="0" collapsed="false">
      <c r="A388" s="18" t="n">
        <v>3</v>
      </c>
      <c r="B388" s="22" t="s">
        <v>279</v>
      </c>
      <c r="C388" s="20" t="s">
        <v>290</v>
      </c>
      <c r="D388" s="21" t="s">
        <v>138</v>
      </c>
      <c r="E388" s="19" t="s">
        <v>139</v>
      </c>
      <c r="F388" s="23" t="s">
        <v>190</v>
      </c>
    </row>
    <row r="389" customFormat="false" ht="22.5" hidden="false" customHeight="false" outlineLevel="0" collapsed="false">
      <c r="A389" s="18" t="n">
        <v>5</v>
      </c>
      <c r="B389" s="22" t="s">
        <v>443</v>
      </c>
      <c r="C389" s="20" t="s">
        <v>296</v>
      </c>
      <c r="D389" s="21" t="s">
        <v>307</v>
      </c>
      <c r="E389" s="19" t="s">
        <v>308</v>
      </c>
      <c r="F389" s="23" t="s">
        <v>444</v>
      </c>
    </row>
    <row r="390" customFormat="false" ht="33.75" hidden="false" customHeight="false" outlineLevel="0" collapsed="false">
      <c r="A390" s="18" t="n">
        <v>5</v>
      </c>
      <c r="B390" s="22" t="s">
        <v>445</v>
      </c>
      <c r="C390" s="20" t="s">
        <v>296</v>
      </c>
      <c r="D390" s="21" t="s">
        <v>21</v>
      </c>
      <c r="E390" s="19" t="s">
        <v>22</v>
      </c>
      <c r="F390" s="23" t="s">
        <v>446</v>
      </c>
    </row>
    <row r="391" customFormat="false" ht="22.5" hidden="false" customHeight="false" outlineLevel="0" collapsed="false">
      <c r="A391" s="18" t="n">
        <v>5</v>
      </c>
      <c r="B391" s="22" t="s">
        <v>447</v>
      </c>
      <c r="C391" s="20" t="s">
        <v>296</v>
      </c>
      <c r="D391" s="21" t="s">
        <v>114</v>
      </c>
      <c r="E391" s="19" t="s">
        <v>115</v>
      </c>
      <c r="F391" s="23" t="s">
        <v>448</v>
      </c>
    </row>
    <row r="392" customFormat="false" ht="33.75" hidden="false" customHeight="false" outlineLevel="0" collapsed="false">
      <c r="A392" s="18" t="n">
        <v>5</v>
      </c>
      <c r="B392" s="22" t="s">
        <v>449</v>
      </c>
      <c r="C392" s="20" t="s">
        <v>296</v>
      </c>
      <c r="D392" s="21" t="s">
        <v>21</v>
      </c>
      <c r="E392" s="19" t="s">
        <v>22</v>
      </c>
      <c r="F392" s="23" t="s">
        <v>40</v>
      </c>
    </row>
    <row r="393" customFormat="false" ht="22.5" hidden="false" customHeight="false" outlineLevel="0" collapsed="false">
      <c r="A393" s="18" t="n">
        <v>9</v>
      </c>
      <c r="B393" s="22" t="s">
        <v>450</v>
      </c>
      <c r="C393" s="20" t="s">
        <v>296</v>
      </c>
      <c r="D393" s="21" t="s">
        <v>21</v>
      </c>
      <c r="E393" s="19" t="s">
        <v>22</v>
      </c>
      <c r="F393" s="23" t="s">
        <v>451</v>
      </c>
    </row>
    <row r="394" customFormat="false" ht="33.75" hidden="false" customHeight="false" outlineLevel="0" collapsed="false">
      <c r="A394" s="18" t="n">
        <v>9</v>
      </c>
      <c r="B394" s="22" t="s">
        <v>452</v>
      </c>
      <c r="C394" s="20" t="s">
        <v>291</v>
      </c>
      <c r="D394" s="21" t="s">
        <v>52</v>
      </c>
      <c r="E394" s="19" t="s">
        <v>53</v>
      </c>
      <c r="F394" s="23" t="s">
        <v>69</v>
      </c>
    </row>
    <row r="395" customFormat="false" ht="22.5" hidden="false" customHeight="false" outlineLevel="0" collapsed="false">
      <c r="A395" s="18" t="n">
        <v>9</v>
      </c>
      <c r="B395" s="22" t="s">
        <v>453</v>
      </c>
      <c r="C395" s="20" t="s">
        <v>291</v>
      </c>
      <c r="D395" s="21" t="s">
        <v>72</v>
      </c>
      <c r="E395" s="19" t="s">
        <v>73</v>
      </c>
      <c r="F395" s="23" t="s">
        <v>335</v>
      </c>
    </row>
    <row r="396" customFormat="false" ht="22.5" hidden="false" customHeight="false" outlineLevel="0" collapsed="false">
      <c r="A396" s="18" t="n">
        <v>9</v>
      </c>
      <c r="B396" s="22" t="s">
        <v>454</v>
      </c>
      <c r="C396" s="20" t="s">
        <v>291</v>
      </c>
      <c r="D396" s="21" t="s">
        <v>114</v>
      </c>
      <c r="E396" s="19" t="s">
        <v>115</v>
      </c>
      <c r="F396" s="23" t="s">
        <v>448</v>
      </c>
    </row>
    <row r="397" customFormat="false" ht="22.5" hidden="false" customHeight="false" outlineLevel="0" collapsed="false">
      <c r="A397" s="18" t="n">
        <v>9</v>
      </c>
      <c r="B397" s="22" t="s">
        <v>455</v>
      </c>
      <c r="C397" s="20" t="s">
        <v>291</v>
      </c>
      <c r="D397" s="21" t="s">
        <v>80</v>
      </c>
      <c r="E397" s="19" t="s">
        <v>81</v>
      </c>
      <c r="F397" s="23" t="s">
        <v>456</v>
      </c>
    </row>
    <row r="398" customFormat="false" ht="33.75" hidden="false" customHeight="false" outlineLevel="0" collapsed="false">
      <c r="A398" s="18" t="n">
        <v>9</v>
      </c>
      <c r="B398" s="22" t="s">
        <v>457</v>
      </c>
      <c r="C398" s="20" t="s">
        <v>291</v>
      </c>
      <c r="D398" s="21" t="s">
        <v>114</v>
      </c>
      <c r="E398" s="19" t="s">
        <v>115</v>
      </c>
      <c r="F398" s="23" t="s">
        <v>448</v>
      </c>
    </row>
    <row r="399" customFormat="false" ht="25.5" hidden="false" customHeight="false" outlineLevel="0" collapsed="false">
      <c r="A399" s="18" t="n">
        <v>9</v>
      </c>
      <c r="B399" s="22" t="s">
        <v>458</v>
      </c>
      <c r="C399" s="20" t="s">
        <v>291</v>
      </c>
      <c r="D399" s="21" t="s">
        <v>459</v>
      </c>
      <c r="E399" s="19" t="s">
        <v>459</v>
      </c>
      <c r="F399" s="23" t="s">
        <v>460</v>
      </c>
    </row>
    <row r="400" customFormat="false" ht="33.75" hidden="false" customHeight="false" outlineLevel="0" collapsed="false">
      <c r="A400" s="18" t="n">
        <v>9</v>
      </c>
      <c r="B400" s="22" t="s">
        <v>461</v>
      </c>
      <c r="C400" s="20" t="s">
        <v>291</v>
      </c>
      <c r="D400" s="21" t="s">
        <v>52</v>
      </c>
      <c r="E400" s="19" t="s">
        <v>53</v>
      </c>
      <c r="F400" s="23" t="s">
        <v>69</v>
      </c>
    </row>
    <row r="401" customFormat="false" ht="12.75" hidden="false" customHeight="false" outlineLevel="0" collapsed="false">
      <c r="A401" s="33"/>
      <c r="B401" s="34"/>
      <c r="C401" s="35"/>
      <c r="D401" s="36"/>
      <c r="E401" s="34"/>
      <c r="F401" s="34"/>
    </row>
    <row r="402" customFormat="false" ht="15" hidden="false" customHeight="false" outlineLevel="0" collapsed="false">
      <c r="A402" s="37"/>
      <c r="B402" s="38" t="s">
        <v>462</v>
      </c>
      <c r="C402" s="39"/>
      <c r="E402" s="37"/>
      <c r="F402" s="37" t="s">
        <v>463</v>
      </c>
    </row>
    <row r="403" customFormat="false" ht="15" hidden="false" customHeight="false" outlineLevel="0" collapsed="false">
      <c r="A403" s="37"/>
      <c r="B403" s="37"/>
      <c r="C403" s="40"/>
      <c r="E403" s="37"/>
      <c r="F403" s="37"/>
    </row>
    <row r="404" customFormat="false" ht="15" hidden="false" customHeight="false" outlineLevel="0" collapsed="false">
      <c r="A404" s="37"/>
      <c r="B404" s="38" t="s">
        <v>464</v>
      </c>
      <c r="C404" s="39"/>
      <c r="E404" s="37"/>
      <c r="F404" s="37" t="s">
        <v>465</v>
      </c>
    </row>
    <row r="607" customFormat="false" ht="12.75" hidden="false" customHeight="false" outlineLevel="0" collapsed="false">
      <c r="A607" s="18" t="s">
        <v>466</v>
      </c>
      <c r="B607" s="23" t="s">
        <v>466</v>
      </c>
      <c r="C607" s="20" t="s">
        <v>466</v>
      </c>
      <c r="D607" s="21" t="s">
        <v>466</v>
      </c>
      <c r="E607" s="19" t="s">
        <v>466</v>
      </c>
      <c r="F607" s="23" t="s">
        <v>466</v>
      </c>
    </row>
    <row r="608" customFormat="false" ht="12.75" hidden="false" customHeight="false" outlineLevel="0" collapsed="false">
      <c r="A608" s="18" t="s">
        <v>467</v>
      </c>
      <c r="B608" s="23" t="s">
        <v>467</v>
      </c>
      <c r="C608" s="20" t="s">
        <v>467</v>
      </c>
      <c r="D608" s="21" t="s">
        <v>467</v>
      </c>
      <c r="E608" s="19" t="s">
        <v>467</v>
      </c>
      <c r="F608" s="23" t="s">
        <v>467</v>
      </c>
    </row>
    <row r="609" customFormat="false" ht="38.25" hidden="false" customHeight="false" outlineLevel="0" collapsed="false">
      <c r="A609" s="18"/>
      <c r="B609" s="23" t="s">
        <v>269</v>
      </c>
      <c r="C609" s="20"/>
      <c r="D609" s="21" t="s">
        <v>80</v>
      </c>
      <c r="E609" s="19" t="s">
        <v>81</v>
      </c>
      <c r="F609" s="23" t="s">
        <v>167</v>
      </c>
    </row>
    <row r="610" customFormat="false" ht="51" hidden="false" customHeight="false" outlineLevel="0" collapsed="false">
      <c r="A610" s="18"/>
      <c r="B610" s="23" t="s">
        <v>438</v>
      </c>
      <c r="C610" s="20"/>
      <c r="D610" s="21" t="s">
        <v>52</v>
      </c>
      <c r="E610" s="19" t="s">
        <v>53</v>
      </c>
      <c r="F610" s="23" t="s">
        <v>69</v>
      </c>
    </row>
    <row r="611" customFormat="false" ht="38.25" hidden="false" customHeight="false" outlineLevel="0" collapsed="false">
      <c r="A611" s="18"/>
      <c r="B611" s="23" t="s">
        <v>265</v>
      </c>
      <c r="C611" s="20"/>
      <c r="D611" s="21" t="s">
        <v>21</v>
      </c>
      <c r="E611" s="19" t="s">
        <v>22</v>
      </c>
      <c r="F611" s="23" t="s">
        <v>44</v>
      </c>
    </row>
    <row r="612" customFormat="false" ht="38.25" hidden="false" customHeight="false" outlineLevel="0" collapsed="false">
      <c r="A612" s="18"/>
      <c r="B612" s="23" t="s">
        <v>433</v>
      </c>
      <c r="C612" s="20"/>
      <c r="D612" s="21" t="s">
        <v>21</v>
      </c>
      <c r="E612" s="19" t="s">
        <v>22</v>
      </c>
      <c r="F612" s="23" t="s">
        <v>131</v>
      </c>
    </row>
    <row r="613" customFormat="false" ht="25.5" hidden="false" customHeight="false" outlineLevel="0" collapsed="false">
      <c r="A613" s="18"/>
      <c r="B613" s="23" t="s">
        <v>435</v>
      </c>
      <c r="C613" s="20"/>
      <c r="D613" s="21" t="s">
        <v>58</v>
      </c>
      <c r="E613" s="19" t="s">
        <v>59</v>
      </c>
      <c r="F613" s="23" t="s">
        <v>60</v>
      </c>
    </row>
    <row r="614" customFormat="false" ht="51" hidden="false" customHeight="false" outlineLevel="0" collapsed="false">
      <c r="A614" s="18"/>
      <c r="B614" s="23" t="s">
        <v>436</v>
      </c>
      <c r="C614" s="20"/>
      <c r="D614" s="21" t="s">
        <v>92</v>
      </c>
      <c r="E614" s="19" t="s">
        <v>93</v>
      </c>
      <c r="F614" s="23" t="s">
        <v>330</v>
      </c>
    </row>
    <row r="615" customFormat="false" ht="51" hidden="false" customHeight="false" outlineLevel="0" collapsed="false">
      <c r="A615" s="18"/>
      <c r="B615" s="23" t="s">
        <v>434</v>
      </c>
      <c r="C615" s="20"/>
      <c r="D615" s="21" t="s">
        <v>80</v>
      </c>
      <c r="E615" s="19" t="s">
        <v>81</v>
      </c>
      <c r="F615" s="23" t="s">
        <v>165</v>
      </c>
    </row>
    <row r="616" customFormat="false" ht="38.25" hidden="false" customHeight="false" outlineLevel="0" collapsed="false">
      <c r="A616" s="18"/>
      <c r="B616" s="23" t="s">
        <v>437</v>
      </c>
      <c r="C616" s="20"/>
      <c r="D616" s="21" t="s">
        <v>72</v>
      </c>
      <c r="E616" s="19" t="s">
        <v>73</v>
      </c>
      <c r="F616" s="23" t="s">
        <v>468</v>
      </c>
    </row>
    <row r="617" customFormat="false" ht="38.25" hidden="false" customHeight="false" outlineLevel="0" collapsed="false">
      <c r="A617" s="18"/>
      <c r="B617" s="23" t="s">
        <v>270</v>
      </c>
      <c r="C617" s="20"/>
      <c r="D617" s="21" t="s">
        <v>80</v>
      </c>
      <c r="E617" s="19" t="s">
        <v>81</v>
      </c>
      <c r="F617" s="23" t="s">
        <v>272</v>
      </c>
    </row>
    <row r="618" customFormat="false" ht="38.25" hidden="false" customHeight="false" outlineLevel="0" collapsed="false">
      <c r="A618" s="18"/>
      <c r="B618" s="23" t="s">
        <v>431</v>
      </c>
      <c r="C618" s="20"/>
      <c r="D618" s="21" t="s">
        <v>21</v>
      </c>
      <c r="E618" s="19" t="s">
        <v>22</v>
      </c>
      <c r="F618" s="23" t="s">
        <v>432</v>
      </c>
    </row>
    <row r="619" customFormat="false" ht="12.75" hidden="false" customHeight="false" outlineLevel="0" collapsed="false">
      <c r="A619" s="18" t="s">
        <v>469</v>
      </c>
      <c r="B619" s="23" t="s">
        <v>469</v>
      </c>
      <c r="C619" s="20" t="s">
        <v>469</v>
      </c>
      <c r="D619" s="21" t="s">
        <v>469</v>
      </c>
      <c r="E619" s="19" t="s">
        <v>469</v>
      </c>
      <c r="F619" s="23" t="s">
        <v>469</v>
      </c>
    </row>
    <row r="620" customFormat="false" ht="38.25" hidden="false" customHeight="false" outlineLevel="0" collapsed="false">
      <c r="A620" s="18"/>
      <c r="B620" s="23" t="s">
        <v>450</v>
      </c>
      <c r="C620" s="20"/>
      <c r="D620" s="21" t="s">
        <v>21</v>
      </c>
      <c r="E620" s="19" t="s">
        <v>22</v>
      </c>
      <c r="F620" s="23" t="s">
        <v>470</v>
      </c>
    </row>
    <row r="621" customFormat="false" ht="38.25" hidden="false" customHeight="false" outlineLevel="0" collapsed="false">
      <c r="A621" s="18"/>
      <c r="B621" s="23" t="s">
        <v>443</v>
      </c>
      <c r="C621" s="20"/>
      <c r="D621" s="21" t="s">
        <v>307</v>
      </c>
      <c r="E621" s="19" t="s">
        <v>308</v>
      </c>
      <c r="F621" s="23" t="s">
        <v>444</v>
      </c>
    </row>
    <row r="622" customFormat="false" ht="38.25" hidden="false" customHeight="false" outlineLevel="0" collapsed="false">
      <c r="A622" s="18"/>
      <c r="B622" s="23" t="s">
        <v>441</v>
      </c>
      <c r="C622" s="20"/>
      <c r="D622" s="21" t="s">
        <v>92</v>
      </c>
      <c r="E622" s="19" t="s">
        <v>93</v>
      </c>
      <c r="F622" s="23" t="s">
        <v>330</v>
      </c>
    </row>
    <row r="623" customFormat="false" ht="38.25" hidden="false" customHeight="false" outlineLevel="0" collapsed="false">
      <c r="A623" s="18"/>
      <c r="B623" s="23" t="s">
        <v>452</v>
      </c>
      <c r="C623" s="20"/>
      <c r="D623" s="21" t="s">
        <v>52</v>
      </c>
      <c r="E623" s="19" t="s">
        <v>53</v>
      </c>
      <c r="F623" s="23" t="s">
        <v>69</v>
      </c>
    </row>
    <row r="624" customFormat="false" ht="51" hidden="false" customHeight="false" outlineLevel="0" collapsed="false">
      <c r="A624" s="18"/>
      <c r="B624" s="23" t="s">
        <v>445</v>
      </c>
      <c r="C624" s="20"/>
      <c r="D624" s="21" t="s">
        <v>21</v>
      </c>
      <c r="E624" s="19" t="s">
        <v>22</v>
      </c>
      <c r="F624" s="23" t="s">
        <v>471</v>
      </c>
    </row>
    <row r="625" customFormat="false" ht="25.5" hidden="false" customHeight="false" outlineLevel="0" collapsed="false">
      <c r="A625" s="18"/>
      <c r="B625" s="23" t="s">
        <v>453</v>
      </c>
      <c r="C625" s="20"/>
      <c r="D625" s="21" t="s">
        <v>72</v>
      </c>
      <c r="E625" s="19" t="s">
        <v>73</v>
      </c>
      <c r="F625" s="23" t="s">
        <v>313</v>
      </c>
    </row>
    <row r="626" customFormat="false" ht="38.25" hidden="false" customHeight="false" outlineLevel="0" collapsed="false">
      <c r="A626" s="18"/>
      <c r="B626" s="23" t="s">
        <v>442</v>
      </c>
      <c r="C626" s="20"/>
      <c r="D626" s="21" t="s">
        <v>58</v>
      </c>
      <c r="E626" s="19" t="s">
        <v>59</v>
      </c>
      <c r="F626" s="23" t="s">
        <v>60</v>
      </c>
    </row>
    <row r="627" customFormat="false" ht="38.25" hidden="false" customHeight="false" outlineLevel="0" collapsed="false">
      <c r="A627" s="18"/>
      <c r="B627" s="23" t="s">
        <v>454</v>
      </c>
      <c r="C627" s="20"/>
      <c r="D627" s="21" t="s">
        <v>114</v>
      </c>
      <c r="E627" s="19" t="s">
        <v>115</v>
      </c>
      <c r="F627" s="23" t="s">
        <v>448</v>
      </c>
    </row>
    <row r="628" customFormat="false" ht="38.25" hidden="false" customHeight="false" outlineLevel="0" collapsed="false">
      <c r="A628" s="18"/>
      <c r="B628" s="23" t="s">
        <v>447</v>
      </c>
      <c r="C628" s="20"/>
      <c r="D628" s="21" t="s">
        <v>114</v>
      </c>
      <c r="E628" s="19" t="s">
        <v>115</v>
      </c>
      <c r="F628" s="23" t="s">
        <v>448</v>
      </c>
    </row>
    <row r="629" customFormat="false" ht="38.25" hidden="false" customHeight="false" outlineLevel="0" collapsed="false">
      <c r="A629" s="18"/>
      <c r="B629" s="23" t="s">
        <v>455</v>
      </c>
      <c r="C629" s="20"/>
      <c r="D629" s="21" t="s">
        <v>80</v>
      </c>
      <c r="E629" s="19" t="s">
        <v>81</v>
      </c>
      <c r="F629" s="23" t="s">
        <v>456</v>
      </c>
    </row>
    <row r="630" customFormat="false" ht="38.25" hidden="false" customHeight="false" outlineLevel="0" collapsed="false">
      <c r="A630" s="18"/>
      <c r="B630" s="23" t="s">
        <v>457</v>
      </c>
      <c r="C630" s="20"/>
      <c r="D630" s="21" t="s">
        <v>114</v>
      </c>
      <c r="E630" s="19" t="s">
        <v>115</v>
      </c>
      <c r="F630" s="23" t="s">
        <v>448</v>
      </c>
    </row>
    <row r="631" customFormat="false" ht="38.25" hidden="false" customHeight="false" outlineLevel="0" collapsed="false">
      <c r="A631" s="18"/>
      <c r="B631" s="23" t="s">
        <v>440</v>
      </c>
      <c r="C631" s="20"/>
      <c r="D631" s="21" t="s">
        <v>32</v>
      </c>
      <c r="E631" s="19" t="s">
        <v>33</v>
      </c>
      <c r="F631" s="23" t="s">
        <v>255</v>
      </c>
    </row>
    <row r="632" customFormat="false" ht="25.5" hidden="false" customHeight="false" outlineLevel="0" collapsed="false">
      <c r="A632" s="18"/>
      <c r="B632" s="23" t="s">
        <v>458</v>
      </c>
      <c r="C632" s="20"/>
      <c r="D632" s="21" t="s">
        <v>459</v>
      </c>
      <c r="E632" s="19" t="s">
        <v>459</v>
      </c>
      <c r="F632" s="23" t="s">
        <v>460</v>
      </c>
    </row>
    <row r="633" customFormat="false" ht="38.25" hidden="false" customHeight="false" outlineLevel="0" collapsed="false">
      <c r="A633" s="18"/>
      <c r="B633" s="23" t="s">
        <v>449</v>
      </c>
      <c r="C633" s="20"/>
      <c r="D633" s="21" t="s">
        <v>21</v>
      </c>
      <c r="E633" s="19" t="s">
        <v>22</v>
      </c>
      <c r="F633" s="23" t="s">
        <v>40</v>
      </c>
    </row>
    <row r="634" customFormat="false" ht="51" hidden="false" customHeight="false" outlineLevel="0" collapsed="false">
      <c r="A634" s="18"/>
      <c r="B634" s="23" t="s">
        <v>461</v>
      </c>
      <c r="C634" s="20"/>
      <c r="D634" s="21" t="s">
        <v>52</v>
      </c>
      <c r="E634" s="19" t="s">
        <v>53</v>
      </c>
      <c r="F634" s="23" t="s">
        <v>69</v>
      </c>
    </row>
    <row r="635" customFormat="false" ht="38.25" hidden="false" customHeight="false" outlineLevel="0" collapsed="false">
      <c r="A635" s="18"/>
      <c r="B635" s="23" t="s">
        <v>279</v>
      </c>
      <c r="C635" s="20"/>
      <c r="D635" s="21" t="s">
        <v>138</v>
      </c>
      <c r="E635" s="19" t="s">
        <v>139</v>
      </c>
      <c r="F635" s="23" t="s">
        <v>190</v>
      </c>
    </row>
    <row r="636" customFormat="false" ht="12.75" hidden="false" customHeight="false" outlineLevel="0" collapsed="false">
      <c r="A636" s="18" t="s">
        <v>472</v>
      </c>
      <c r="B636" s="23" t="s">
        <v>472</v>
      </c>
      <c r="C636" s="20" t="s">
        <v>472</v>
      </c>
      <c r="D636" s="21" t="s">
        <v>472</v>
      </c>
      <c r="E636" s="19" t="s">
        <v>472</v>
      </c>
      <c r="F636" s="23" t="s">
        <v>472</v>
      </c>
    </row>
    <row r="637" customFormat="false" ht="38.25" hidden="false" customHeight="false" outlineLevel="0" collapsed="false">
      <c r="A637" s="18"/>
      <c r="B637" s="23" t="s">
        <v>473</v>
      </c>
      <c r="C637" s="20"/>
      <c r="D637" s="21" t="s">
        <v>52</v>
      </c>
      <c r="E637" s="19" t="s">
        <v>53</v>
      </c>
      <c r="F637" s="23" t="s">
        <v>69</v>
      </c>
    </row>
    <row r="638" customFormat="false" ht="25.5" hidden="false" customHeight="false" outlineLevel="0" collapsed="false">
      <c r="A638" s="18"/>
      <c r="B638" s="23" t="s">
        <v>474</v>
      </c>
      <c r="C638" s="20"/>
      <c r="D638" s="21" t="s">
        <v>459</v>
      </c>
      <c r="E638" s="19" t="s">
        <v>459</v>
      </c>
      <c r="F638" s="23" t="s">
        <v>460</v>
      </c>
    </row>
    <row r="639" customFormat="false" ht="38.25" hidden="false" customHeight="false" outlineLevel="0" collapsed="false">
      <c r="A639" s="18"/>
      <c r="B639" s="23" t="s">
        <v>475</v>
      </c>
      <c r="C639" s="20"/>
      <c r="D639" s="21" t="s">
        <v>21</v>
      </c>
      <c r="E639" s="19" t="s">
        <v>22</v>
      </c>
      <c r="F639" s="23" t="s">
        <v>131</v>
      </c>
    </row>
    <row r="640" customFormat="false" ht="25.5" hidden="false" customHeight="false" outlineLevel="0" collapsed="false">
      <c r="A640" s="18"/>
      <c r="B640" s="23" t="s">
        <v>476</v>
      </c>
      <c r="C640" s="20"/>
      <c r="D640" s="21" t="s">
        <v>477</v>
      </c>
      <c r="E640" s="19" t="s">
        <v>81</v>
      </c>
      <c r="F640" s="23" t="s">
        <v>456</v>
      </c>
    </row>
    <row r="641" customFormat="false" ht="51" hidden="false" customHeight="false" outlineLevel="0" collapsed="false">
      <c r="A641" s="18"/>
      <c r="B641" s="23" t="s">
        <v>478</v>
      </c>
      <c r="C641" s="20"/>
      <c r="D641" s="21" t="s">
        <v>307</v>
      </c>
      <c r="E641" s="19" t="s">
        <v>308</v>
      </c>
      <c r="F641" s="23" t="s">
        <v>309</v>
      </c>
    </row>
    <row r="642" customFormat="false" ht="38.25" hidden="false" customHeight="false" outlineLevel="0" collapsed="false">
      <c r="A642" s="18"/>
      <c r="B642" s="23" t="s">
        <v>479</v>
      </c>
      <c r="C642" s="20"/>
      <c r="D642" s="21" t="s">
        <v>21</v>
      </c>
      <c r="E642" s="19" t="s">
        <v>22</v>
      </c>
      <c r="F642" s="23" t="s">
        <v>480</v>
      </c>
    </row>
    <row r="643" customFormat="false" ht="51" hidden="false" customHeight="false" outlineLevel="0" collapsed="false">
      <c r="A643" s="18"/>
      <c r="B643" s="23" t="s">
        <v>481</v>
      </c>
      <c r="C643" s="20"/>
      <c r="D643" s="21" t="s">
        <v>21</v>
      </c>
      <c r="E643" s="19" t="s">
        <v>22</v>
      </c>
      <c r="F643" s="23" t="s">
        <v>377</v>
      </c>
    </row>
    <row r="644" customFormat="false" ht="38.25" hidden="false" customHeight="false" outlineLevel="0" collapsed="false">
      <c r="A644" s="18"/>
      <c r="B644" s="23" t="s">
        <v>482</v>
      </c>
      <c r="C644" s="20"/>
      <c r="D644" s="21" t="s">
        <v>58</v>
      </c>
      <c r="E644" s="19" t="s">
        <v>59</v>
      </c>
      <c r="F644" s="23" t="s">
        <v>60</v>
      </c>
    </row>
    <row r="645" customFormat="false" ht="38.25" hidden="false" customHeight="false" outlineLevel="0" collapsed="false">
      <c r="A645" s="18"/>
      <c r="B645" s="23" t="s">
        <v>483</v>
      </c>
      <c r="C645" s="20"/>
      <c r="D645" s="21" t="s">
        <v>52</v>
      </c>
      <c r="E645" s="19" t="s">
        <v>53</v>
      </c>
      <c r="F645" s="23" t="s">
        <v>484</v>
      </c>
    </row>
    <row r="646" customFormat="false" ht="12.75" hidden="false" customHeight="false" outlineLevel="0" collapsed="false">
      <c r="A646" s="18" t="s">
        <v>485</v>
      </c>
      <c r="B646" s="23" t="s">
        <v>485</v>
      </c>
      <c r="C646" s="20" t="s">
        <v>485</v>
      </c>
      <c r="D646" s="21" t="s">
        <v>485</v>
      </c>
      <c r="E646" s="19" t="s">
        <v>485</v>
      </c>
      <c r="F646" s="23" t="s">
        <v>485</v>
      </c>
    </row>
    <row r="647" customFormat="false" ht="25.5" hidden="false" customHeight="false" outlineLevel="0" collapsed="false">
      <c r="A647" s="18" t="s">
        <v>486</v>
      </c>
      <c r="B647" s="23" t="s">
        <v>486</v>
      </c>
      <c r="C647" s="20" t="s">
        <v>486</v>
      </c>
      <c r="D647" s="21" t="s">
        <v>486</v>
      </c>
      <c r="E647" s="19" t="s">
        <v>486</v>
      </c>
      <c r="F647" s="23" t="s">
        <v>486</v>
      </c>
    </row>
    <row r="648" customFormat="false" ht="12.75" hidden="false" customHeight="false" outlineLevel="0" collapsed="false">
      <c r="A648" s="18" t="s">
        <v>487</v>
      </c>
      <c r="B648" s="23" t="s">
        <v>487</v>
      </c>
      <c r="C648" s="20" t="s">
        <v>487</v>
      </c>
      <c r="D648" s="21" t="s">
        <v>487</v>
      </c>
      <c r="E648" s="19" t="s">
        <v>487</v>
      </c>
      <c r="F648" s="23" t="s">
        <v>487</v>
      </c>
    </row>
    <row r="649" customFormat="false" ht="12.75" hidden="false" customHeight="false" outlineLevel="0" collapsed="false">
      <c r="A649" s="18" t="s">
        <v>488</v>
      </c>
      <c r="B649" s="23" t="s">
        <v>488</v>
      </c>
      <c r="C649" s="20" t="s">
        <v>488</v>
      </c>
      <c r="D649" s="21" t="s">
        <v>488</v>
      </c>
      <c r="E649" s="19" t="s">
        <v>488</v>
      </c>
      <c r="F649" s="23" t="s">
        <v>488</v>
      </c>
    </row>
    <row r="650" customFormat="false" ht="25.5" hidden="false" customHeight="false" outlineLevel="0" collapsed="false">
      <c r="A650" s="18" t="s">
        <v>489</v>
      </c>
      <c r="B650" s="23" t="s">
        <v>489</v>
      </c>
      <c r="C650" s="20" t="s">
        <v>489</v>
      </c>
      <c r="D650" s="21" t="s">
        <v>489</v>
      </c>
      <c r="E650" s="19" t="s">
        <v>489</v>
      </c>
      <c r="F650" s="23" t="s">
        <v>489</v>
      </c>
    </row>
    <row r="651" customFormat="false" ht="25.5" hidden="false" customHeight="false" outlineLevel="0" collapsed="false">
      <c r="A651" s="18" t="s">
        <v>490</v>
      </c>
      <c r="B651" s="23" t="s">
        <v>490</v>
      </c>
      <c r="C651" s="20" t="s">
        <v>490</v>
      </c>
      <c r="D651" s="21" t="s">
        <v>490</v>
      </c>
      <c r="E651" s="19" t="s">
        <v>490</v>
      </c>
      <c r="F651" s="23" t="s">
        <v>490</v>
      </c>
    </row>
    <row r="652" customFormat="false" ht="38.25" hidden="false" customHeight="false" outlineLevel="0" collapsed="false">
      <c r="A652" s="18"/>
      <c r="B652" s="23" t="s">
        <v>491</v>
      </c>
      <c r="C652" s="20"/>
      <c r="D652" s="21" t="s">
        <v>21</v>
      </c>
      <c r="E652" s="19" t="s">
        <v>22</v>
      </c>
      <c r="F652" s="23" t="s">
        <v>377</v>
      </c>
    </row>
    <row r="653" customFormat="false" ht="51" hidden="false" customHeight="false" outlineLevel="0" collapsed="false">
      <c r="A653" s="18"/>
      <c r="B653" s="23" t="s">
        <v>492</v>
      </c>
      <c r="C653" s="20"/>
      <c r="D653" s="21" t="s">
        <v>52</v>
      </c>
      <c r="E653" s="19" t="s">
        <v>53</v>
      </c>
      <c r="F653" s="23" t="s">
        <v>493</v>
      </c>
    </row>
    <row r="654" customFormat="false" ht="38.25" hidden="false" customHeight="false" outlineLevel="0" collapsed="false">
      <c r="A654" s="18"/>
      <c r="B654" s="23" t="s">
        <v>494</v>
      </c>
      <c r="C654" s="20"/>
      <c r="D654" s="21" t="s">
        <v>80</v>
      </c>
      <c r="E654" s="19" t="s">
        <v>81</v>
      </c>
      <c r="F654" s="23" t="s">
        <v>82</v>
      </c>
    </row>
    <row r="655" customFormat="false" ht="12.75" hidden="false" customHeight="false" outlineLevel="0" collapsed="false">
      <c r="A655" s="18" t="s">
        <v>495</v>
      </c>
      <c r="B655" s="23" t="s">
        <v>495</v>
      </c>
      <c r="C655" s="20" t="s">
        <v>495</v>
      </c>
      <c r="D655" s="21" t="s">
        <v>495</v>
      </c>
      <c r="E655" s="19" t="s">
        <v>495</v>
      </c>
      <c r="F655" s="23" t="s">
        <v>495</v>
      </c>
    </row>
    <row r="656" customFormat="false" ht="12.75" hidden="false" customHeight="false" outlineLevel="0" collapsed="false">
      <c r="A656" s="18" t="s">
        <v>496</v>
      </c>
      <c r="B656" s="23" t="s">
        <v>496</v>
      </c>
      <c r="C656" s="20" t="s">
        <v>496</v>
      </c>
      <c r="D656" s="21" t="s">
        <v>496</v>
      </c>
      <c r="E656" s="19" t="s">
        <v>496</v>
      </c>
      <c r="F656" s="23" t="s">
        <v>496</v>
      </c>
    </row>
    <row r="657" customFormat="false" ht="38.25" hidden="false" customHeight="false" outlineLevel="0" collapsed="false">
      <c r="A657" s="18"/>
      <c r="B657" s="23" t="s">
        <v>497</v>
      </c>
      <c r="C657" s="20"/>
      <c r="D657" s="21" t="s">
        <v>114</v>
      </c>
      <c r="E657" s="19" t="s">
        <v>115</v>
      </c>
      <c r="F657" s="23" t="s">
        <v>498</v>
      </c>
    </row>
    <row r="658" customFormat="false" ht="38.25" hidden="false" customHeight="false" outlineLevel="0" collapsed="false">
      <c r="A658" s="18"/>
      <c r="B658" s="23" t="s">
        <v>499</v>
      </c>
      <c r="C658" s="20"/>
      <c r="D658" s="21" t="s">
        <v>58</v>
      </c>
      <c r="E658" s="19" t="s">
        <v>59</v>
      </c>
      <c r="F658" s="23" t="s">
        <v>60</v>
      </c>
    </row>
    <row r="659" customFormat="false" ht="38.25" hidden="false" customHeight="false" outlineLevel="0" collapsed="false">
      <c r="A659" s="18"/>
      <c r="B659" s="23" t="s">
        <v>500</v>
      </c>
      <c r="C659" s="20"/>
      <c r="D659" s="21" t="s">
        <v>307</v>
      </c>
      <c r="E659" s="19" t="s">
        <v>308</v>
      </c>
      <c r="F659" s="23" t="s">
        <v>371</v>
      </c>
    </row>
    <row r="660" customFormat="false" ht="38.25" hidden="false" customHeight="false" outlineLevel="0" collapsed="false">
      <c r="A660" s="18"/>
      <c r="B660" s="23" t="s">
        <v>501</v>
      </c>
      <c r="C660" s="20"/>
      <c r="D660" s="21" t="s">
        <v>52</v>
      </c>
      <c r="E660" s="19" t="s">
        <v>53</v>
      </c>
      <c r="F660" s="23" t="s">
        <v>320</v>
      </c>
    </row>
    <row r="661" customFormat="false" ht="38.25" hidden="false" customHeight="false" outlineLevel="0" collapsed="false">
      <c r="A661" s="18"/>
      <c r="B661" s="23" t="s">
        <v>502</v>
      </c>
      <c r="C661" s="20"/>
      <c r="D661" s="21" t="s">
        <v>114</v>
      </c>
      <c r="E661" s="19" t="s">
        <v>115</v>
      </c>
      <c r="F661" s="23" t="s">
        <v>498</v>
      </c>
    </row>
    <row r="662" customFormat="false" ht="38.25" hidden="false" customHeight="false" outlineLevel="0" collapsed="false">
      <c r="A662" s="18"/>
      <c r="B662" s="23" t="s">
        <v>503</v>
      </c>
      <c r="C662" s="20"/>
      <c r="D662" s="21" t="s">
        <v>21</v>
      </c>
      <c r="E662" s="19" t="s">
        <v>22</v>
      </c>
      <c r="F662" s="23" t="s">
        <v>377</v>
      </c>
    </row>
    <row r="663" customFormat="false" ht="25.5" hidden="false" customHeight="false" outlineLevel="0" collapsed="false">
      <c r="A663" s="18"/>
      <c r="B663" s="23" t="s">
        <v>504</v>
      </c>
      <c r="C663" s="20"/>
      <c r="D663" s="21" t="s">
        <v>477</v>
      </c>
      <c r="E663" s="19" t="s">
        <v>81</v>
      </c>
      <c r="F663" s="23" t="s">
        <v>456</v>
      </c>
    </row>
    <row r="664" customFormat="false" ht="25.5" hidden="false" customHeight="false" outlineLevel="0" collapsed="false">
      <c r="A664" s="18"/>
      <c r="B664" s="23" t="s">
        <v>505</v>
      </c>
      <c r="C664" s="20"/>
      <c r="D664" s="21" t="s">
        <v>92</v>
      </c>
      <c r="E664" s="19" t="s">
        <v>93</v>
      </c>
      <c r="F664" s="23" t="s">
        <v>330</v>
      </c>
    </row>
    <row r="665" customFormat="false" ht="12.75" hidden="false" customHeight="false" outlineLevel="0" collapsed="false">
      <c r="A665" s="18" t="s">
        <v>506</v>
      </c>
      <c r="B665" s="23" t="s">
        <v>506</v>
      </c>
      <c r="C665" s="20" t="s">
        <v>506</v>
      </c>
      <c r="D665" s="21" t="s">
        <v>506</v>
      </c>
      <c r="E665" s="19" t="s">
        <v>506</v>
      </c>
      <c r="F665" s="23" t="s">
        <v>506</v>
      </c>
    </row>
    <row r="666" customFormat="false" ht="38.25" hidden="false" customHeight="false" outlineLevel="0" collapsed="false">
      <c r="A666" s="18"/>
      <c r="B666" s="23" t="s">
        <v>507</v>
      </c>
      <c r="C666" s="20"/>
      <c r="D666" s="21" t="s">
        <v>114</v>
      </c>
      <c r="E666" s="19" t="s">
        <v>115</v>
      </c>
      <c r="F666" s="23" t="s">
        <v>498</v>
      </c>
    </row>
    <row r="667" customFormat="false" ht="38.25" hidden="false" customHeight="false" outlineLevel="0" collapsed="false">
      <c r="A667" s="18"/>
      <c r="B667" s="23" t="s">
        <v>508</v>
      </c>
      <c r="C667" s="20"/>
      <c r="D667" s="21" t="s">
        <v>52</v>
      </c>
      <c r="E667" s="19" t="s">
        <v>53</v>
      </c>
      <c r="F667" s="23" t="s">
        <v>484</v>
      </c>
    </row>
    <row r="668" customFormat="false" ht="25.5" hidden="false" customHeight="false" outlineLevel="0" collapsed="false">
      <c r="A668" s="18" t="s">
        <v>509</v>
      </c>
      <c r="B668" s="23" t="s">
        <v>509</v>
      </c>
      <c r="C668" s="20" t="s">
        <v>509</v>
      </c>
      <c r="D668" s="21" t="s">
        <v>509</v>
      </c>
      <c r="E668" s="19" t="s">
        <v>509</v>
      </c>
      <c r="F668" s="23" t="s">
        <v>509</v>
      </c>
    </row>
    <row r="669" customFormat="false" ht="12.75" hidden="false" customHeight="false" outlineLevel="0" collapsed="false">
      <c r="A669" s="18" t="s">
        <v>510</v>
      </c>
      <c r="B669" s="23" t="s">
        <v>510</v>
      </c>
      <c r="C669" s="20" t="s">
        <v>510</v>
      </c>
      <c r="D669" s="21" t="s">
        <v>510</v>
      </c>
      <c r="E669" s="19" t="s">
        <v>510</v>
      </c>
      <c r="F669" s="23" t="s">
        <v>510</v>
      </c>
    </row>
    <row r="670" customFormat="false" ht="12.75" hidden="false" customHeight="false" outlineLevel="0" collapsed="false">
      <c r="A670" s="18" t="s">
        <v>511</v>
      </c>
      <c r="B670" s="23" t="s">
        <v>511</v>
      </c>
      <c r="C670" s="20" t="s">
        <v>511</v>
      </c>
      <c r="D670" s="21" t="s">
        <v>511</v>
      </c>
      <c r="E670" s="19" t="s">
        <v>511</v>
      </c>
      <c r="F670" s="23" t="s">
        <v>511</v>
      </c>
    </row>
    <row r="671" customFormat="false" ht="25.5" hidden="false" customHeight="false" outlineLevel="0" collapsed="false">
      <c r="A671" s="18" t="s">
        <v>512</v>
      </c>
      <c r="B671" s="23" t="s">
        <v>512</v>
      </c>
      <c r="C671" s="20" t="s">
        <v>512</v>
      </c>
      <c r="D671" s="21" t="s">
        <v>512</v>
      </c>
      <c r="E671" s="19" t="s">
        <v>512</v>
      </c>
      <c r="F671" s="23" t="s">
        <v>512</v>
      </c>
    </row>
    <row r="672" customFormat="false" ht="25.5" hidden="false" customHeight="false" outlineLevel="0" collapsed="false">
      <c r="A672" s="18" t="s">
        <v>490</v>
      </c>
      <c r="B672" s="23" t="s">
        <v>490</v>
      </c>
      <c r="C672" s="20" t="s">
        <v>490</v>
      </c>
      <c r="D672" s="21" t="s">
        <v>490</v>
      </c>
      <c r="E672" s="19" t="s">
        <v>490</v>
      </c>
      <c r="F672" s="23" t="s">
        <v>490</v>
      </c>
    </row>
    <row r="673" customFormat="false" ht="12.75" hidden="false" customHeight="false" outlineLevel="0" collapsed="false">
      <c r="A673" s="18" t="s">
        <v>495</v>
      </c>
      <c r="B673" s="23" t="s">
        <v>495</v>
      </c>
      <c r="C673" s="20" t="s">
        <v>495</v>
      </c>
      <c r="D673" s="21" t="s">
        <v>495</v>
      </c>
      <c r="E673" s="19" t="s">
        <v>495</v>
      </c>
      <c r="F673" s="23" t="s">
        <v>495</v>
      </c>
    </row>
    <row r="674" customFormat="false" ht="12.75" hidden="false" customHeight="false" outlineLevel="0" collapsed="false">
      <c r="A674" s="18" t="s">
        <v>496</v>
      </c>
      <c r="B674" s="23" t="s">
        <v>496</v>
      </c>
      <c r="C674" s="20" t="s">
        <v>496</v>
      </c>
      <c r="D674" s="21" t="s">
        <v>496</v>
      </c>
      <c r="E674" s="19" t="s">
        <v>496</v>
      </c>
      <c r="F674" s="23" t="s">
        <v>496</v>
      </c>
    </row>
    <row r="675" customFormat="false" ht="12.75" hidden="false" customHeight="false" outlineLevel="0" collapsed="false">
      <c r="A675" s="18" t="s">
        <v>506</v>
      </c>
      <c r="B675" s="23" t="s">
        <v>506</v>
      </c>
      <c r="C675" s="20" t="s">
        <v>506</v>
      </c>
      <c r="D675" s="21" t="s">
        <v>506</v>
      </c>
      <c r="E675" s="19" t="s">
        <v>506</v>
      </c>
      <c r="F675" s="23" t="s">
        <v>506</v>
      </c>
    </row>
    <row r="676" customFormat="false" ht="25.5" hidden="false" customHeight="false" outlineLevel="0" collapsed="false">
      <c r="A676" s="18" t="s">
        <v>513</v>
      </c>
      <c r="B676" s="23" t="s">
        <v>513</v>
      </c>
      <c r="C676" s="20" t="s">
        <v>513</v>
      </c>
      <c r="D676" s="21" t="s">
        <v>513</v>
      </c>
      <c r="E676" s="19" t="s">
        <v>513</v>
      </c>
      <c r="F676" s="23" t="s">
        <v>513</v>
      </c>
    </row>
    <row r="677" customFormat="false" ht="25.5" hidden="false" customHeight="false" outlineLevel="0" collapsed="false">
      <c r="A677" s="18" t="s">
        <v>490</v>
      </c>
      <c r="B677" s="23" t="s">
        <v>490</v>
      </c>
      <c r="C677" s="20" t="s">
        <v>490</v>
      </c>
      <c r="D677" s="21" t="s">
        <v>490</v>
      </c>
      <c r="E677" s="19" t="s">
        <v>490</v>
      </c>
      <c r="F677" s="23" t="s">
        <v>490</v>
      </c>
    </row>
    <row r="678" customFormat="false" ht="12.75" hidden="false" customHeight="false" outlineLevel="0" collapsed="false">
      <c r="A678" s="18" t="s">
        <v>495</v>
      </c>
      <c r="B678" s="23" t="s">
        <v>495</v>
      </c>
      <c r="C678" s="20" t="s">
        <v>495</v>
      </c>
      <c r="D678" s="21" t="s">
        <v>495</v>
      </c>
      <c r="E678" s="19" t="s">
        <v>495</v>
      </c>
      <c r="F678" s="23" t="s">
        <v>495</v>
      </c>
    </row>
    <row r="679" customFormat="false" ht="12.75" hidden="false" customHeight="false" outlineLevel="0" collapsed="false">
      <c r="A679" s="18" t="s">
        <v>496</v>
      </c>
      <c r="B679" s="23" t="s">
        <v>496</v>
      </c>
      <c r="C679" s="20" t="s">
        <v>496</v>
      </c>
      <c r="D679" s="21" t="s">
        <v>496</v>
      </c>
      <c r="E679" s="19" t="s">
        <v>496</v>
      </c>
      <c r="F679" s="23" t="s">
        <v>496</v>
      </c>
    </row>
    <row r="680" customFormat="false" ht="38.25" hidden="false" customHeight="false" outlineLevel="0" collapsed="false">
      <c r="A680" s="18"/>
      <c r="B680" s="23" t="s">
        <v>500</v>
      </c>
      <c r="C680" s="20"/>
      <c r="D680" s="21" t="s">
        <v>307</v>
      </c>
      <c r="E680" s="19" t="s">
        <v>308</v>
      </c>
      <c r="F680" s="23" t="s">
        <v>371</v>
      </c>
    </row>
    <row r="681" customFormat="false" ht="38.25" hidden="false" customHeight="false" outlineLevel="0" collapsed="false">
      <c r="A681" s="18"/>
      <c r="B681" s="23" t="s">
        <v>497</v>
      </c>
      <c r="C681" s="20"/>
      <c r="D681" s="21" t="s">
        <v>114</v>
      </c>
      <c r="E681" s="19" t="s">
        <v>115</v>
      </c>
      <c r="F681" s="23" t="s">
        <v>498</v>
      </c>
    </row>
    <row r="682" customFormat="false" ht="38.25" hidden="false" customHeight="false" outlineLevel="0" collapsed="false">
      <c r="A682" s="18"/>
      <c r="B682" s="23" t="s">
        <v>502</v>
      </c>
      <c r="C682" s="20"/>
      <c r="D682" s="21" t="s">
        <v>114</v>
      </c>
      <c r="E682" s="19" t="s">
        <v>115</v>
      </c>
      <c r="F682" s="23" t="s">
        <v>498</v>
      </c>
    </row>
    <row r="683" customFormat="false" ht="25.5" hidden="false" customHeight="false" outlineLevel="0" collapsed="false">
      <c r="A683" s="18"/>
      <c r="B683" s="23" t="s">
        <v>505</v>
      </c>
      <c r="C683" s="20"/>
      <c r="D683" s="21" t="s">
        <v>92</v>
      </c>
      <c r="E683" s="19" t="s">
        <v>93</v>
      </c>
      <c r="F683" s="23" t="s">
        <v>330</v>
      </c>
    </row>
    <row r="684" customFormat="false" ht="38.25" hidden="false" customHeight="false" outlineLevel="0" collapsed="false">
      <c r="A684" s="18"/>
      <c r="B684" s="23" t="s">
        <v>501</v>
      </c>
      <c r="C684" s="20"/>
      <c r="D684" s="21" t="s">
        <v>52</v>
      </c>
      <c r="E684" s="19" t="s">
        <v>53</v>
      </c>
      <c r="F684" s="23" t="s">
        <v>320</v>
      </c>
    </row>
    <row r="685" customFormat="false" ht="12.75" hidden="false" customHeight="false" outlineLevel="0" collapsed="false">
      <c r="A685" s="18" t="s">
        <v>506</v>
      </c>
      <c r="B685" s="23" t="s">
        <v>506</v>
      </c>
      <c r="C685" s="20" t="s">
        <v>506</v>
      </c>
      <c r="D685" s="21" t="s">
        <v>506</v>
      </c>
      <c r="E685" s="19" t="s">
        <v>506</v>
      </c>
      <c r="F685" s="23" t="s">
        <v>506</v>
      </c>
    </row>
    <row r="686" customFormat="false" ht="38.25" hidden="false" customHeight="false" outlineLevel="0" collapsed="false">
      <c r="A686" s="18"/>
      <c r="B686" s="23" t="s">
        <v>508</v>
      </c>
      <c r="C686" s="20"/>
      <c r="D686" s="21" t="s">
        <v>52</v>
      </c>
      <c r="E686" s="19" t="s">
        <v>53</v>
      </c>
      <c r="F686" s="23" t="s">
        <v>484</v>
      </c>
    </row>
    <row r="687" customFormat="false" ht="38.25" hidden="false" customHeight="false" outlineLevel="0" collapsed="false">
      <c r="A687" s="18"/>
      <c r="B687" s="23" t="s">
        <v>507</v>
      </c>
      <c r="C687" s="20"/>
      <c r="D687" s="21" t="s">
        <v>114</v>
      </c>
      <c r="E687" s="19" t="s">
        <v>115</v>
      </c>
      <c r="F687" s="23" t="s">
        <v>498</v>
      </c>
    </row>
    <row r="688" customFormat="false" ht="12.75" hidden="false" customHeight="false" outlineLevel="0" collapsed="false">
      <c r="A688" s="18"/>
      <c r="B688" s="23"/>
      <c r="C688" s="20"/>
      <c r="D688" s="21"/>
      <c r="E688" s="19"/>
      <c r="F688" s="23"/>
    </row>
  </sheetData>
  <autoFilter ref="A12:F400"/>
  <mergeCells count="4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6:F26"/>
    <mergeCell ref="A34:F34"/>
    <mergeCell ref="A37:F37"/>
    <mergeCell ref="A41:F41"/>
    <mergeCell ref="A44:F44"/>
    <mergeCell ref="A49:F49"/>
    <mergeCell ref="A52:F52"/>
    <mergeCell ref="A69:F69"/>
    <mergeCell ref="A77:F77"/>
    <mergeCell ref="A96:F96"/>
    <mergeCell ref="A101:F101"/>
    <mergeCell ref="A116:F116"/>
    <mergeCell ref="A128:F128"/>
    <mergeCell ref="A136:F136"/>
    <mergeCell ref="A145:F145"/>
    <mergeCell ref="A146:F146"/>
    <mergeCell ref="A151:F151"/>
    <mergeCell ref="A153:F153"/>
    <mergeCell ref="A161:F161"/>
    <mergeCell ref="A170:F170"/>
    <mergeCell ref="A172:F172"/>
    <mergeCell ref="A178:F178"/>
    <mergeCell ref="A196:F196"/>
    <mergeCell ref="A200:F200"/>
    <mergeCell ref="A214:F214"/>
    <mergeCell ref="A238:F238"/>
    <mergeCell ref="A260:F260"/>
    <mergeCell ref="A284:F284"/>
    <mergeCell ref="A305:F305"/>
    <mergeCell ref="A324:F324"/>
    <mergeCell ref="A344:F344"/>
    <mergeCell ref="A366:F366"/>
    <mergeCell ref="A367:F367"/>
    <mergeCell ref="A370:F370"/>
    <mergeCell ref="A373:F373"/>
    <mergeCell ref="A384:F384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
Карате-до России&amp;C&amp;12ИТОГОВЫЙ ПРОТОКОЛ</oddHeader>
    <oddFooter>&amp;CВсего стр. &amp;N Стр. &amp;P&amp;R&amp;T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99"/>
    <col collapsed="false" customWidth="true" hidden="false" outlineLevel="0" max="3" min="3" style="0" width="18.28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8" t="s">
        <v>514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5" t="s">
        <v>1</v>
      </c>
      <c r="C3" s="1"/>
      <c r="D3" s="6"/>
      <c r="E3" s="6" t="s">
        <v>2</v>
      </c>
      <c r="F3" s="41"/>
    </row>
    <row r="4" customFormat="false" ht="12.75" hidden="false" customHeight="false" outlineLevel="0" collapsed="false">
      <c r="A4" s="30" t="s">
        <v>515</v>
      </c>
      <c r="B4" s="42" t="s">
        <v>15</v>
      </c>
      <c r="C4" s="42"/>
      <c r="D4" s="43" t="s">
        <v>516</v>
      </c>
      <c r="E4" s="43" t="s">
        <v>517</v>
      </c>
      <c r="F4" s="43" t="s">
        <v>518</v>
      </c>
      <c r="G4" s="43" t="s">
        <v>519</v>
      </c>
    </row>
    <row r="5" customFormat="false" ht="12.75" hidden="false" customHeight="false" outlineLevel="0" collapsed="false">
      <c r="A5" s="44" t="n">
        <v>1</v>
      </c>
      <c r="B5" s="30" t="s">
        <v>22</v>
      </c>
      <c r="C5" s="45"/>
      <c r="D5" s="46" t="n">
        <v>8</v>
      </c>
      <c r="E5" s="46" t="n">
        <v>10</v>
      </c>
      <c r="F5" s="46" t="n">
        <v>16</v>
      </c>
      <c r="G5" s="46" t="n">
        <f aca="false">SUM(D5:F5)</f>
        <v>34</v>
      </c>
    </row>
    <row r="6" customFormat="false" ht="12.75" hidden="false" customHeight="false" outlineLevel="0" collapsed="false">
      <c r="A6" s="44" t="n">
        <v>2</v>
      </c>
      <c r="B6" s="30" t="s">
        <v>59</v>
      </c>
      <c r="C6" s="47"/>
      <c r="D6" s="46" t="n">
        <v>6</v>
      </c>
      <c r="E6" s="46" t="n">
        <v>2</v>
      </c>
      <c r="F6" s="46" t="n">
        <v>5</v>
      </c>
      <c r="G6" s="46" t="n">
        <f aca="false">SUM(D6:F6)</f>
        <v>13</v>
      </c>
    </row>
    <row r="7" customFormat="false" ht="12.75" hidden="false" customHeight="false" outlineLevel="0" collapsed="false">
      <c r="A7" s="44" t="n">
        <v>3</v>
      </c>
      <c r="B7" s="30" t="s">
        <v>81</v>
      </c>
      <c r="C7" s="47"/>
      <c r="D7" s="46" t="n">
        <v>5</v>
      </c>
      <c r="E7" s="46" t="n">
        <v>7</v>
      </c>
      <c r="F7" s="46" t="n">
        <v>5</v>
      </c>
      <c r="G7" s="46" t="n">
        <f aca="false">SUM(D7:F7)</f>
        <v>17</v>
      </c>
    </row>
    <row r="8" customFormat="false" ht="12.75" hidden="false" customHeight="false" outlineLevel="0" collapsed="false">
      <c r="A8" s="44" t="n">
        <v>4</v>
      </c>
      <c r="B8" s="30" t="s">
        <v>73</v>
      </c>
      <c r="C8" s="47"/>
      <c r="D8" s="46" t="n">
        <v>4</v>
      </c>
      <c r="E8" s="46" t="n">
        <v>3</v>
      </c>
      <c r="F8" s="46" t="n">
        <v>1</v>
      </c>
      <c r="G8" s="46" t="n">
        <f aca="false">SUM(D8:F8)</f>
        <v>8</v>
      </c>
    </row>
    <row r="9" customFormat="false" ht="12.75" hidden="false" customHeight="false" outlineLevel="0" collapsed="false">
      <c r="A9" s="44" t="n">
        <v>5</v>
      </c>
      <c r="B9" s="30" t="s">
        <v>33</v>
      </c>
      <c r="C9" s="47"/>
      <c r="D9" s="48" t="n">
        <v>3</v>
      </c>
      <c r="E9" s="48" t="n">
        <v>1</v>
      </c>
      <c r="F9" s="48" t="n">
        <v>1</v>
      </c>
      <c r="G9" s="48" t="n">
        <f aca="false">SUM(D9:F9)</f>
        <v>5</v>
      </c>
    </row>
    <row r="10" customFormat="false" ht="12.75" hidden="false" customHeight="false" outlineLevel="0" collapsed="false">
      <c r="A10" s="44" t="n">
        <v>6</v>
      </c>
      <c r="B10" s="30" t="s">
        <v>115</v>
      </c>
      <c r="C10" s="47"/>
      <c r="D10" s="46" t="n">
        <v>2</v>
      </c>
      <c r="E10" s="46" t="n">
        <v>2</v>
      </c>
      <c r="F10" s="46" t="n">
        <v>3</v>
      </c>
      <c r="G10" s="46" t="n">
        <f aca="false">SUM(D10:F10)</f>
        <v>7</v>
      </c>
    </row>
    <row r="11" customFormat="false" ht="12.75" hidden="false" customHeight="false" outlineLevel="0" collapsed="false">
      <c r="A11" s="44" t="n">
        <v>7</v>
      </c>
      <c r="B11" s="30" t="s">
        <v>139</v>
      </c>
      <c r="C11" s="47"/>
      <c r="D11" s="46" t="n">
        <v>2</v>
      </c>
      <c r="E11" s="46" t="n">
        <v>1</v>
      </c>
      <c r="F11" s="46" t="n">
        <v>2</v>
      </c>
      <c r="G11" s="46" t="n">
        <f aca="false">SUM(D11:F11)</f>
        <v>5</v>
      </c>
    </row>
    <row r="12" customFormat="false" ht="12.75" hidden="false" customHeight="false" outlineLevel="0" collapsed="false">
      <c r="A12" s="44" t="n">
        <v>8</v>
      </c>
      <c r="B12" s="30" t="s">
        <v>308</v>
      </c>
      <c r="C12" s="47"/>
      <c r="D12" s="46" t="n">
        <v>2</v>
      </c>
      <c r="E12" s="46"/>
      <c r="F12" s="46"/>
      <c r="G12" s="46" t="n">
        <f aca="false">SUM(D12:F12)</f>
        <v>2</v>
      </c>
    </row>
    <row r="13" customFormat="false" ht="12.75" hidden="false" customHeight="false" outlineLevel="0" collapsed="false">
      <c r="A13" s="44" t="n">
        <v>9</v>
      </c>
      <c r="B13" s="30" t="s">
        <v>121</v>
      </c>
      <c r="C13" s="47"/>
      <c r="D13" s="46" t="n">
        <v>1</v>
      </c>
      <c r="E13" s="46" t="n">
        <v>2</v>
      </c>
      <c r="F13" s="46" t="n">
        <v>2</v>
      </c>
      <c r="G13" s="46" t="n">
        <f aca="false">SUM(D13:F13)</f>
        <v>5</v>
      </c>
    </row>
    <row r="14" customFormat="false" ht="12.75" hidden="false" customHeight="false" outlineLevel="0" collapsed="false">
      <c r="A14" s="44" t="n">
        <v>10</v>
      </c>
      <c r="B14" s="30" t="s">
        <v>53</v>
      </c>
      <c r="C14" s="47"/>
      <c r="D14" s="46" t="n">
        <v>1</v>
      </c>
      <c r="E14" s="46" t="n">
        <v>2</v>
      </c>
      <c r="F14" s="46" t="n">
        <v>2</v>
      </c>
      <c r="G14" s="46" t="n">
        <f aca="false">SUM(D14:F14)</f>
        <v>5</v>
      </c>
    </row>
    <row r="15" customFormat="false" ht="12.75" hidden="false" customHeight="false" outlineLevel="0" collapsed="false">
      <c r="A15" s="44" t="n">
        <v>11</v>
      </c>
      <c r="B15" s="30" t="s">
        <v>93</v>
      </c>
      <c r="C15" s="47"/>
      <c r="D15" s="46"/>
      <c r="E15" s="46" t="n">
        <v>2</v>
      </c>
      <c r="F15" s="46" t="n">
        <v>2</v>
      </c>
      <c r="G15" s="46" t="n">
        <f aca="false">SUM(D15:F15)</f>
        <v>4</v>
      </c>
    </row>
    <row r="16" customFormat="false" ht="12.75" hidden="false" customHeight="false" outlineLevel="0" collapsed="false">
      <c r="A16" s="44" t="n">
        <v>12</v>
      </c>
      <c r="B16" s="30" t="s">
        <v>209</v>
      </c>
      <c r="C16" s="47"/>
      <c r="D16" s="46"/>
      <c r="E16" s="46"/>
      <c r="F16" s="46"/>
      <c r="G16" s="46" t="n">
        <f aca="false">SUM(D16:F16)</f>
        <v>0</v>
      </c>
    </row>
    <row r="17" customFormat="false" ht="12.75" hidden="false" customHeight="false" outlineLevel="0" collapsed="false">
      <c r="A17" s="44" t="n">
        <v>12</v>
      </c>
      <c r="B17" s="30" t="s">
        <v>301</v>
      </c>
      <c r="C17" s="47"/>
      <c r="D17" s="46"/>
      <c r="E17" s="46"/>
      <c r="F17" s="46"/>
      <c r="G17" s="46" t="n">
        <f aca="false">SUM(D17:F17)</f>
        <v>0</v>
      </c>
    </row>
    <row r="18" customFormat="false" ht="12.75" hidden="false" customHeight="false" outlineLevel="0" collapsed="false">
      <c r="C18" s="0" t="s">
        <v>520</v>
      </c>
      <c r="D18" s="0" t="n">
        <f aca="false">SUM(D5:D17)</f>
        <v>34</v>
      </c>
      <c r="E18" s="0" t="n">
        <f aca="false">SUM(E5:E17)</f>
        <v>32</v>
      </c>
      <c r="F18" s="0" t="n">
        <f aca="false">SUM(F5:F17)</f>
        <v>39</v>
      </c>
      <c r="G18" s="0" t="n">
        <f aca="false">SUM(G5:G17)</f>
        <v>105</v>
      </c>
    </row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7.99"/>
  </cols>
  <sheetData>
    <row r="1" customFormat="false" ht="31.5" hidden="false" customHeight="true" outlineLevel="0" collapsed="false">
      <c r="A1" s="4" t="s">
        <v>52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6" t="s">
        <v>2</v>
      </c>
    </row>
    <row r="3" customFormat="false" ht="12.75" hidden="false" customHeight="true" outlineLevel="0" collapsed="false">
      <c r="A3" s="7" t="s">
        <v>52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523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7" t="s">
        <v>524</v>
      </c>
      <c r="B5" s="7"/>
      <c r="C5" s="7"/>
      <c r="D5" s="7"/>
      <c r="E5" s="7"/>
      <c r="F5" s="7"/>
    </row>
    <row r="6" customFormat="false" ht="24" hidden="false" customHeight="true" outlineLevel="0" collapsed="false">
      <c r="A6" s="7" t="s">
        <v>525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2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30.7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1" t="s">
        <v>11</v>
      </c>
      <c r="B11" s="12" t="s">
        <v>12</v>
      </c>
      <c r="C11" s="11" t="s">
        <v>13</v>
      </c>
      <c r="D11" s="14" t="s">
        <v>14</v>
      </c>
      <c r="E11" s="14" t="s">
        <v>15</v>
      </c>
      <c r="F11" s="12" t="s">
        <v>16</v>
      </c>
    </row>
    <row r="12" customFormat="false" ht="13.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527</v>
      </c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8" t="n">
        <v>1</v>
      </c>
      <c r="B14" s="23" t="s">
        <v>528</v>
      </c>
      <c r="C14" s="20" t="s">
        <v>25</v>
      </c>
      <c r="D14" s="21" t="s">
        <v>21</v>
      </c>
      <c r="E14" s="19" t="s">
        <v>22</v>
      </c>
      <c r="F14" s="23" t="s">
        <v>480</v>
      </c>
    </row>
    <row r="15" customFormat="false" ht="25.5" hidden="false" customHeight="false" outlineLevel="0" collapsed="false">
      <c r="A15" s="18" t="n">
        <v>2</v>
      </c>
      <c r="B15" s="23" t="s">
        <v>529</v>
      </c>
      <c r="C15" s="20" t="s">
        <v>62</v>
      </c>
      <c r="D15" s="21" t="s">
        <v>92</v>
      </c>
      <c r="E15" s="19" t="s">
        <v>93</v>
      </c>
      <c r="F15" s="23" t="s">
        <v>94</v>
      </c>
    </row>
    <row r="16" customFormat="false" ht="12.75" hidden="false" customHeight="false" outlineLevel="0" collapsed="false">
      <c r="A16" s="18" t="n">
        <v>3</v>
      </c>
      <c r="B16" s="23" t="s">
        <v>530</v>
      </c>
      <c r="C16" s="20" t="s">
        <v>195</v>
      </c>
      <c r="D16" s="21" t="s">
        <v>21</v>
      </c>
      <c r="E16" s="19" t="s">
        <v>22</v>
      </c>
      <c r="F16" s="23" t="s">
        <v>480</v>
      </c>
    </row>
    <row r="17" customFormat="false" ht="12.75" hidden="false" customHeight="false" outlineLevel="0" collapsed="false">
      <c r="A17" s="18" t="n">
        <v>4</v>
      </c>
      <c r="B17" s="23" t="s">
        <v>531</v>
      </c>
      <c r="C17" s="20" t="s">
        <v>532</v>
      </c>
      <c r="D17" s="21" t="s">
        <v>21</v>
      </c>
      <c r="E17" s="19" t="s">
        <v>22</v>
      </c>
      <c r="F17" s="23" t="s">
        <v>480</v>
      </c>
    </row>
    <row r="18" customFormat="false" ht="12.75" hidden="false" customHeight="false" outlineLevel="0" collapsed="false">
      <c r="A18" s="24" t="s">
        <v>533</v>
      </c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18" t="n">
        <v>1</v>
      </c>
      <c r="B19" s="23" t="s">
        <v>534</v>
      </c>
      <c r="C19" s="20" t="s">
        <v>264</v>
      </c>
      <c r="D19" s="21" t="s">
        <v>58</v>
      </c>
      <c r="E19" s="19" t="s">
        <v>59</v>
      </c>
      <c r="F19" s="23" t="s">
        <v>60</v>
      </c>
    </row>
    <row r="20" customFormat="false" ht="12.75" hidden="false" customHeight="false" outlineLevel="0" collapsed="false">
      <c r="A20" s="18" t="n">
        <v>2</v>
      </c>
      <c r="B20" s="23" t="s">
        <v>535</v>
      </c>
      <c r="C20" s="20" t="s">
        <v>28</v>
      </c>
      <c r="D20" s="21" t="s">
        <v>72</v>
      </c>
      <c r="E20" s="19" t="s">
        <v>73</v>
      </c>
      <c r="F20" s="23" t="s">
        <v>74</v>
      </c>
    </row>
    <row r="21" customFormat="false" ht="12.75" hidden="false" customHeight="false" outlineLevel="0" collapsed="false">
      <c r="A21" s="18" t="n">
        <v>3</v>
      </c>
      <c r="B21" s="23" t="s">
        <v>536</v>
      </c>
      <c r="C21" s="20" t="s">
        <v>128</v>
      </c>
      <c r="D21" s="21" t="s">
        <v>52</v>
      </c>
      <c r="E21" s="19" t="s">
        <v>53</v>
      </c>
      <c r="F21" s="23" t="s">
        <v>69</v>
      </c>
    </row>
    <row r="22" customFormat="false" ht="25.5" hidden="false" customHeight="false" outlineLevel="0" collapsed="false">
      <c r="A22" s="18" t="n">
        <v>4</v>
      </c>
      <c r="B22" s="23" t="s">
        <v>537</v>
      </c>
      <c r="C22" s="20" t="s">
        <v>36</v>
      </c>
      <c r="D22" s="21" t="s">
        <v>138</v>
      </c>
      <c r="E22" s="19" t="s">
        <v>139</v>
      </c>
      <c r="F22" s="23" t="s">
        <v>190</v>
      </c>
    </row>
    <row r="23" customFormat="false" ht="12.75" hidden="false" customHeight="false" outlineLevel="0" collapsed="false">
      <c r="A23" s="18" t="n">
        <v>5</v>
      </c>
      <c r="B23" s="23" t="s">
        <v>538</v>
      </c>
      <c r="C23" s="20" t="s">
        <v>233</v>
      </c>
      <c r="D23" s="21" t="s">
        <v>52</v>
      </c>
      <c r="E23" s="19" t="s">
        <v>53</v>
      </c>
      <c r="F23" s="23" t="s">
        <v>69</v>
      </c>
    </row>
    <row r="24" customFormat="false" ht="12.75" hidden="false" customHeight="false" outlineLevel="0" collapsed="false">
      <c r="A24" s="24" t="s">
        <v>539</v>
      </c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18" t="n">
        <v>1</v>
      </c>
      <c r="B25" s="23" t="s">
        <v>540</v>
      </c>
      <c r="C25" s="20" t="s">
        <v>66</v>
      </c>
      <c r="D25" s="21" t="s">
        <v>80</v>
      </c>
      <c r="E25" s="19" t="s">
        <v>81</v>
      </c>
      <c r="F25" s="23" t="s">
        <v>82</v>
      </c>
    </row>
    <row r="26" customFormat="false" ht="12.75" hidden="false" customHeight="false" outlineLevel="0" collapsed="false">
      <c r="A26" s="18" t="n">
        <v>2</v>
      </c>
      <c r="B26" s="23" t="s">
        <v>541</v>
      </c>
      <c r="C26" s="20" t="s">
        <v>103</v>
      </c>
      <c r="D26" s="21" t="s">
        <v>80</v>
      </c>
      <c r="E26" s="19" t="s">
        <v>81</v>
      </c>
      <c r="F26" s="23" t="s">
        <v>105</v>
      </c>
    </row>
    <row r="27" customFormat="false" ht="12.75" hidden="false" customHeight="false" outlineLevel="0" collapsed="false">
      <c r="A27" s="18" t="n">
        <v>3</v>
      </c>
      <c r="B27" s="23" t="s">
        <v>542</v>
      </c>
      <c r="C27" s="20" t="s">
        <v>238</v>
      </c>
      <c r="D27" s="21" t="s">
        <v>114</v>
      </c>
      <c r="E27" s="19" t="s">
        <v>115</v>
      </c>
      <c r="F27" s="23" t="s">
        <v>162</v>
      </c>
    </row>
    <row r="28" customFormat="false" ht="12.75" hidden="false" customHeight="false" outlineLevel="0" collapsed="false">
      <c r="A28" s="18" t="n">
        <v>4</v>
      </c>
      <c r="B28" s="23" t="s">
        <v>543</v>
      </c>
      <c r="C28" s="20" t="s">
        <v>544</v>
      </c>
      <c r="D28" s="21" t="s">
        <v>80</v>
      </c>
      <c r="E28" s="19" t="s">
        <v>81</v>
      </c>
      <c r="F28" s="23" t="s">
        <v>82</v>
      </c>
    </row>
    <row r="29" customFormat="false" ht="12.75" hidden="false" customHeight="false" outlineLevel="0" collapsed="false">
      <c r="A29" s="18" t="n">
        <v>5</v>
      </c>
      <c r="B29" s="23" t="s">
        <v>545</v>
      </c>
      <c r="C29" s="20" t="s">
        <v>546</v>
      </c>
      <c r="D29" s="21" t="s">
        <v>80</v>
      </c>
      <c r="E29" s="19" t="s">
        <v>81</v>
      </c>
      <c r="F29" s="23" t="s">
        <v>167</v>
      </c>
    </row>
    <row r="30" customFormat="false" ht="12.75" hidden="false" customHeight="false" outlineLevel="0" collapsed="false">
      <c r="A30" s="24" t="s">
        <v>547</v>
      </c>
      <c r="B30" s="24"/>
      <c r="C30" s="24"/>
      <c r="D30" s="24"/>
      <c r="E30" s="24"/>
      <c r="F30" s="24"/>
    </row>
    <row r="31" customFormat="false" ht="33.75" hidden="false" customHeight="false" outlineLevel="0" collapsed="false">
      <c r="A31" s="18"/>
      <c r="B31" s="23" t="s">
        <v>537</v>
      </c>
      <c r="C31" s="22" t="s">
        <v>548</v>
      </c>
      <c r="D31" s="21" t="s">
        <v>138</v>
      </c>
      <c r="E31" s="19" t="s">
        <v>139</v>
      </c>
      <c r="F31" s="23" t="s">
        <v>190</v>
      </c>
    </row>
    <row r="32" customFormat="false" ht="12.75" hidden="false" customHeight="false" outlineLevel="0" collapsed="false">
      <c r="A32" s="17" t="s">
        <v>549</v>
      </c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8" t="n">
        <v>1</v>
      </c>
      <c r="B33" s="23" t="s">
        <v>550</v>
      </c>
      <c r="C33" s="20" t="s">
        <v>20</v>
      </c>
      <c r="D33" s="21" t="s">
        <v>21</v>
      </c>
      <c r="E33" s="19" t="s">
        <v>22</v>
      </c>
      <c r="F33" s="23" t="s">
        <v>311</v>
      </c>
    </row>
    <row r="34" customFormat="false" ht="12.75" hidden="false" customHeight="false" outlineLevel="0" collapsed="false">
      <c r="A34" s="18" t="n">
        <v>2</v>
      </c>
      <c r="B34" s="23" t="s">
        <v>551</v>
      </c>
      <c r="C34" s="20" t="s">
        <v>87</v>
      </c>
      <c r="D34" s="21" t="s">
        <v>21</v>
      </c>
      <c r="E34" s="19" t="s">
        <v>22</v>
      </c>
      <c r="F34" s="23" t="s">
        <v>44</v>
      </c>
    </row>
    <row r="35" customFormat="false" ht="12.75" hidden="false" customHeight="false" outlineLevel="0" collapsed="false">
      <c r="A35" s="18" t="n">
        <v>3</v>
      </c>
      <c r="B35" s="23" t="s">
        <v>552</v>
      </c>
      <c r="C35" s="20" t="s">
        <v>164</v>
      </c>
      <c r="D35" s="21" t="s">
        <v>80</v>
      </c>
      <c r="E35" s="19" t="s">
        <v>81</v>
      </c>
      <c r="F35" s="23" t="s">
        <v>82</v>
      </c>
    </row>
    <row r="36" customFormat="false" ht="18" hidden="false" customHeight="true" outlineLevel="0" collapsed="false">
      <c r="A36" s="18" t="n">
        <v>4</v>
      </c>
      <c r="B36" s="23" t="s">
        <v>553</v>
      </c>
      <c r="C36" s="20" t="s">
        <v>233</v>
      </c>
      <c r="D36" s="21" t="s">
        <v>80</v>
      </c>
      <c r="E36" s="19" t="s">
        <v>81</v>
      </c>
      <c r="F36" s="23" t="s">
        <v>82</v>
      </c>
    </row>
    <row r="37" customFormat="false" ht="12.75" hidden="false" customHeight="false" outlineLevel="0" collapsed="false">
      <c r="A37" s="24" t="s">
        <v>554</v>
      </c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18" t="n">
        <v>1</v>
      </c>
      <c r="B38" s="23" t="s">
        <v>555</v>
      </c>
      <c r="C38" s="20" t="s">
        <v>556</v>
      </c>
      <c r="D38" s="21" t="s">
        <v>58</v>
      </c>
      <c r="E38" s="19" t="s">
        <v>59</v>
      </c>
      <c r="F38" s="23" t="s">
        <v>60</v>
      </c>
    </row>
    <row r="39" customFormat="false" ht="12.75" hidden="false" customHeight="false" outlineLevel="0" collapsed="false">
      <c r="A39" s="18" t="n">
        <v>2</v>
      </c>
      <c r="B39" s="23" t="s">
        <v>557</v>
      </c>
      <c r="C39" s="20" t="s">
        <v>556</v>
      </c>
      <c r="D39" s="21" t="s">
        <v>52</v>
      </c>
      <c r="E39" s="19" t="s">
        <v>53</v>
      </c>
      <c r="F39" s="23" t="s">
        <v>69</v>
      </c>
    </row>
    <row r="40" customFormat="false" ht="12.75" hidden="false" customHeight="false" outlineLevel="0" collapsed="false">
      <c r="A40" s="18" t="n">
        <v>3</v>
      </c>
      <c r="B40" s="23" t="s">
        <v>558</v>
      </c>
      <c r="C40" s="20" t="s">
        <v>559</v>
      </c>
      <c r="D40" s="21" t="s">
        <v>52</v>
      </c>
      <c r="E40" s="19" t="s">
        <v>53</v>
      </c>
      <c r="F40" s="23" t="s">
        <v>69</v>
      </c>
    </row>
    <row r="41" customFormat="false" ht="12.75" hidden="false" customHeight="false" outlineLevel="0" collapsed="false">
      <c r="A41" s="17" t="s">
        <v>560</v>
      </c>
      <c r="B41" s="17"/>
      <c r="C41" s="17"/>
      <c r="D41" s="17"/>
      <c r="E41" s="17"/>
      <c r="F41" s="17"/>
    </row>
    <row r="42" customFormat="false" ht="25.5" hidden="false" customHeight="false" outlineLevel="0" collapsed="false">
      <c r="A42" s="18" t="n">
        <v>1</v>
      </c>
      <c r="B42" s="23" t="s">
        <v>561</v>
      </c>
      <c r="C42" s="20" t="s">
        <v>562</v>
      </c>
      <c r="D42" s="21" t="s">
        <v>138</v>
      </c>
      <c r="E42" s="19" t="s">
        <v>139</v>
      </c>
      <c r="F42" s="23" t="s">
        <v>190</v>
      </c>
    </row>
    <row r="43" customFormat="false" ht="12.75" hidden="false" customHeight="false" outlineLevel="0" collapsed="false">
      <c r="A43" s="18" t="n">
        <v>2</v>
      </c>
      <c r="B43" s="23" t="s">
        <v>563</v>
      </c>
      <c r="C43" s="20" t="s">
        <v>564</v>
      </c>
      <c r="D43" s="21" t="s">
        <v>72</v>
      </c>
      <c r="E43" s="19" t="s">
        <v>73</v>
      </c>
      <c r="F43" s="23" t="s">
        <v>74</v>
      </c>
    </row>
    <row r="44" customFormat="false" ht="12.75" hidden="false" customHeight="false" outlineLevel="0" collapsed="false">
      <c r="A44" s="17" t="s">
        <v>565</v>
      </c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8" t="n">
        <v>1</v>
      </c>
      <c r="B45" s="23" t="s">
        <v>566</v>
      </c>
      <c r="C45" s="20" t="s">
        <v>567</v>
      </c>
      <c r="D45" s="21" t="s">
        <v>120</v>
      </c>
      <c r="E45" s="19" t="s">
        <v>121</v>
      </c>
      <c r="F45" s="23" t="s">
        <v>122</v>
      </c>
    </row>
    <row r="46" customFormat="false" ht="12.75" hidden="false" customHeight="false" outlineLevel="0" collapsed="false">
      <c r="A46" s="18" t="n">
        <v>2</v>
      </c>
      <c r="B46" s="23" t="s">
        <v>568</v>
      </c>
      <c r="C46" s="20" t="s">
        <v>569</v>
      </c>
      <c r="D46" s="21" t="s">
        <v>21</v>
      </c>
      <c r="E46" s="19" t="s">
        <v>22</v>
      </c>
      <c r="F46" s="23" t="s">
        <v>40</v>
      </c>
    </row>
    <row r="47" customFormat="false" ht="12.75" hidden="false" customHeight="false" outlineLevel="0" collapsed="false">
      <c r="A47" s="18" t="n">
        <v>3</v>
      </c>
      <c r="B47" s="23" t="s">
        <v>570</v>
      </c>
      <c r="C47" s="20" t="s">
        <v>87</v>
      </c>
      <c r="D47" s="21" t="s">
        <v>21</v>
      </c>
      <c r="E47" s="19" t="s">
        <v>22</v>
      </c>
      <c r="F47" s="23" t="s">
        <v>44</v>
      </c>
    </row>
    <row r="48" customFormat="false" ht="12.75" hidden="false" customHeight="false" outlineLevel="0" collapsed="false">
      <c r="A48" s="18" t="n">
        <v>4</v>
      </c>
      <c r="B48" s="23" t="s">
        <v>571</v>
      </c>
      <c r="C48" s="20" t="s">
        <v>219</v>
      </c>
      <c r="D48" s="21" t="s">
        <v>120</v>
      </c>
      <c r="E48" s="19" t="s">
        <v>121</v>
      </c>
      <c r="F48" s="23" t="s">
        <v>122</v>
      </c>
    </row>
    <row r="49" customFormat="false" ht="12.75" hidden="false" customHeight="false" outlineLevel="0" collapsed="false">
      <c r="A49" s="18" t="n">
        <v>5</v>
      </c>
      <c r="B49" s="23" t="s">
        <v>572</v>
      </c>
      <c r="C49" s="20" t="s">
        <v>28</v>
      </c>
      <c r="D49" s="21" t="s">
        <v>21</v>
      </c>
      <c r="E49" s="19" t="s">
        <v>22</v>
      </c>
      <c r="F49" s="23" t="s">
        <v>131</v>
      </c>
    </row>
    <row r="50" customFormat="false" ht="12.75" hidden="false" customHeight="false" outlineLevel="0" collapsed="false">
      <c r="A50" s="18" t="n">
        <v>6</v>
      </c>
      <c r="B50" s="23" t="s">
        <v>573</v>
      </c>
      <c r="C50" s="20" t="s">
        <v>31</v>
      </c>
      <c r="D50" s="21" t="s">
        <v>208</v>
      </c>
      <c r="E50" s="19" t="s">
        <v>209</v>
      </c>
      <c r="F50" s="23" t="s">
        <v>210</v>
      </c>
    </row>
    <row r="51" customFormat="false" ht="12.75" hidden="false" customHeight="false" outlineLevel="0" collapsed="false">
      <c r="A51" s="18" t="n">
        <v>7</v>
      </c>
      <c r="B51" s="23" t="s">
        <v>574</v>
      </c>
      <c r="C51" s="20" t="s">
        <v>575</v>
      </c>
      <c r="D51" s="21" t="s">
        <v>120</v>
      </c>
      <c r="E51" s="19" t="s">
        <v>121</v>
      </c>
      <c r="F51" s="23" t="s">
        <v>122</v>
      </c>
    </row>
    <row r="52" customFormat="false" ht="12.75" hidden="false" customHeight="false" outlineLevel="0" collapsed="false">
      <c r="A52" s="18" t="n">
        <v>8</v>
      </c>
      <c r="B52" s="23" t="s">
        <v>576</v>
      </c>
      <c r="C52" s="20" t="s">
        <v>575</v>
      </c>
      <c r="D52" s="21" t="s">
        <v>120</v>
      </c>
      <c r="E52" s="19" t="s">
        <v>121</v>
      </c>
      <c r="F52" s="23" t="s">
        <v>122</v>
      </c>
    </row>
    <row r="53" customFormat="false" ht="12.75" hidden="false" customHeight="false" outlineLevel="0" collapsed="false">
      <c r="A53" s="18" t="n">
        <v>9</v>
      </c>
      <c r="B53" s="23" t="s">
        <v>577</v>
      </c>
      <c r="C53" s="20" t="s">
        <v>130</v>
      </c>
      <c r="D53" s="21" t="s">
        <v>120</v>
      </c>
      <c r="E53" s="19" t="s">
        <v>121</v>
      </c>
      <c r="F53" s="23" t="s">
        <v>122</v>
      </c>
    </row>
    <row r="54" customFormat="false" ht="12.75" hidden="false" customHeight="false" outlineLevel="0" collapsed="false">
      <c r="A54" s="18" t="n">
        <v>10</v>
      </c>
      <c r="B54" s="23" t="s">
        <v>578</v>
      </c>
      <c r="C54" s="20" t="s">
        <v>133</v>
      </c>
      <c r="D54" s="21" t="s">
        <v>21</v>
      </c>
      <c r="E54" s="19" t="s">
        <v>22</v>
      </c>
      <c r="F54" s="23" t="s">
        <v>131</v>
      </c>
    </row>
    <row r="55" customFormat="false" ht="12.75" hidden="false" customHeight="false" outlineLevel="0" collapsed="false">
      <c r="A55" s="18" t="n">
        <v>11</v>
      </c>
      <c r="B55" s="23" t="s">
        <v>579</v>
      </c>
      <c r="C55" s="20" t="s">
        <v>136</v>
      </c>
      <c r="D55" s="21" t="s">
        <v>32</v>
      </c>
      <c r="E55" s="19" t="s">
        <v>33</v>
      </c>
      <c r="F55" s="23" t="s">
        <v>34</v>
      </c>
    </row>
    <row r="56" customFormat="false" ht="12.75" hidden="false" customHeight="false" outlineLevel="0" collapsed="false">
      <c r="A56" s="24" t="s">
        <v>580</v>
      </c>
      <c r="B56" s="24"/>
      <c r="C56" s="24"/>
      <c r="D56" s="24"/>
      <c r="E56" s="24"/>
      <c r="F56" s="24"/>
    </row>
    <row r="57" customFormat="false" ht="12.75" hidden="false" customHeight="false" outlineLevel="0" collapsed="false">
      <c r="A57" s="18" t="n">
        <v>1</v>
      </c>
      <c r="B57" s="23" t="s">
        <v>581</v>
      </c>
      <c r="C57" s="20" t="s">
        <v>28</v>
      </c>
      <c r="D57" s="21" t="s">
        <v>52</v>
      </c>
      <c r="E57" s="19" t="s">
        <v>53</v>
      </c>
      <c r="F57" s="23" t="s">
        <v>69</v>
      </c>
    </row>
    <row r="58" customFormat="false" ht="12.75" hidden="false" customHeight="false" outlineLevel="0" collapsed="false">
      <c r="A58" s="18" t="n">
        <v>2</v>
      </c>
      <c r="B58" s="23" t="s">
        <v>582</v>
      </c>
      <c r="C58" s="20" t="s">
        <v>62</v>
      </c>
      <c r="D58" s="21" t="s">
        <v>72</v>
      </c>
      <c r="E58" s="19" t="s">
        <v>73</v>
      </c>
      <c r="F58" s="23" t="s">
        <v>74</v>
      </c>
    </row>
    <row r="59" customFormat="false" ht="12.75" hidden="false" customHeight="false" outlineLevel="0" collapsed="false">
      <c r="A59" s="18" t="n">
        <v>3</v>
      </c>
      <c r="B59" s="23" t="s">
        <v>583</v>
      </c>
      <c r="C59" s="20" t="s">
        <v>31</v>
      </c>
      <c r="D59" s="21" t="s">
        <v>52</v>
      </c>
      <c r="E59" s="19" t="s">
        <v>53</v>
      </c>
      <c r="F59" s="26" t="s">
        <v>584</v>
      </c>
    </row>
    <row r="60" customFormat="false" ht="12.75" hidden="false" customHeight="false" outlineLevel="0" collapsed="false">
      <c r="A60" s="18" t="n">
        <v>4</v>
      </c>
      <c r="B60" s="23" t="s">
        <v>585</v>
      </c>
      <c r="C60" s="20" t="s">
        <v>586</v>
      </c>
      <c r="D60" s="21" t="s">
        <v>52</v>
      </c>
      <c r="E60" s="19" t="s">
        <v>53</v>
      </c>
      <c r="F60" s="26" t="s">
        <v>222</v>
      </c>
    </row>
    <row r="61" customFormat="false" ht="20.25" hidden="false" customHeight="true" outlineLevel="0" collapsed="false">
      <c r="A61" s="18" t="n">
        <v>5</v>
      </c>
      <c r="B61" s="23" t="s">
        <v>587</v>
      </c>
      <c r="C61" s="20" t="s">
        <v>532</v>
      </c>
      <c r="D61" s="21" t="s">
        <v>52</v>
      </c>
      <c r="E61" s="19" t="s">
        <v>53</v>
      </c>
      <c r="F61" s="23" t="s">
        <v>69</v>
      </c>
    </row>
    <row r="62" customFormat="false" ht="12.75" hidden="false" customHeight="false" outlineLevel="0" collapsed="false">
      <c r="A62" s="24" t="s">
        <v>588</v>
      </c>
      <c r="B62" s="24"/>
      <c r="C62" s="24"/>
      <c r="D62" s="24"/>
      <c r="E62" s="24"/>
      <c r="F62" s="24"/>
    </row>
    <row r="63" customFormat="false" ht="12.75" hidden="false" customHeight="false" outlineLevel="0" collapsed="false">
      <c r="A63" s="18" t="n">
        <v>1</v>
      </c>
      <c r="B63" s="23" t="s">
        <v>589</v>
      </c>
      <c r="C63" s="20" t="s">
        <v>66</v>
      </c>
      <c r="D63" s="21" t="s">
        <v>114</v>
      </c>
      <c r="E63" s="19" t="s">
        <v>115</v>
      </c>
      <c r="F63" s="23" t="s">
        <v>162</v>
      </c>
    </row>
    <row r="64" customFormat="false" ht="12.75" hidden="false" customHeight="false" outlineLevel="0" collapsed="false">
      <c r="A64" s="18" t="n">
        <v>2</v>
      </c>
      <c r="B64" s="23" t="s">
        <v>590</v>
      </c>
      <c r="C64" s="20" t="s">
        <v>591</v>
      </c>
      <c r="D64" s="21" t="s">
        <v>80</v>
      </c>
      <c r="E64" s="19" t="s">
        <v>81</v>
      </c>
      <c r="F64" s="23" t="s">
        <v>105</v>
      </c>
    </row>
    <row r="65" customFormat="false" ht="12.75" hidden="false" customHeight="false" outlineLevel="0" collapsed="false">
      <c r="A65" s="18" t="n">
        <v>3</v>
      </c>
      <c r="B65" s="23" t="s">
        <v>592</v>
      </c>
      <c r="C65" s="20" t="s">
        <v>593</v>
      </c>
      <c r="D65" s="21" t="s">
        <v>80</v>
      </c>
      <c r="E65" s="19" t="s">
        <v>81</v>
      </c>
      <c r="F65" s="23" t="s">
        <v>456</v>
      </c>
    </row>
    <row r="66" customFormat="false" ht="12.75" hidden="false" customHeight="false" outlineLevel="0" collapsed="false">
      <c r="A66" s="24" t="s">
        <v>594</v>
      </c>
      <c r="B66" s="24"/>
      <c r="C66" s="24"/>
      <c r="D66" s="24"/>
      <c r="E66" s="24"/>
      <c r="F66" s="24"/>
    </row>
    <row r="67" customFormat="false" ht="12.75" hidden="false" customHeight="false" outlineLevel="0" collapsed="false">
      <c r="A67" s="18" t="n">
        <v>1</v>
      </c>
      <c r="B67" s="23" t="s">
        <v>595</v>
      </c>
      <c r="C67" s="20" t="s">
        <v>31</v>
      </c>
      <c r="D67" s="21" t="s">
        <v>138</v>
      </c>
      <c r="E67" s="19" t="s">
        <v>139</v>
      </c>
      <c r="F67" s="26" t="s">
        <v>190</v>
      </c>
    </row>
    <row r="68" customFormat="false" ht="12.75" hidden="false" customHeight="false" outlineLevel="0" collapsed="false">
      <c r="A68" s="18" t="n">
        <v>2</v>
      </c>
      <c r="B68" s="23" t="s">
        <v>596</v>
      </c>
      <c r="C68" s="20" t="s">
        <v>31</v>
      </c>
      <c r="D68" s="21" t="s">
        <v>138</v>
      </c>
      <c r="E68" s="19" t="s">
        <v>139</v>
      </c>
      <c r="F68" s="26" t="s">
        <v>190</v>
      </c>
    </row>
    <row r="69" customFormat="false" ht="12.75" hidden="false" customHeight="false" outlineLevel="0" collapsed="false">
      <c r="A69" s="18" t="n">
        <v>3</v>
      </c>
      <c r="B69" s="23" t="s">
        <v>597</v>
      </c>
      <c r="C69" s="20" t="s">
        <v>195</v>
      </c>
      <c r="D69" s="21" t="s">
        <v>138</v>
      </c>
      <c r="E69" s="19" t="s">
        <v>139</v>
      </c>
      <c r="F69" s="26" t="s">
        <v>190</v>
      </c>
    </row>
    <row r="70" customFormat="false" ht="12.75" hidden="false" customHeight="false" outlineLevel="0" collapsed="false">
      <c r="A70" s="18" t="n">
        <v>4</v>
      </c>
      <c r="B70" s="23" t="s">
        <v>598</v>
      </c>
      <c r="C70" s="20" t="s">
        <v>195</v>
      </c>
      <c r="D70" s="21" t="s">
        <v>72</v>
      </c>
      <c r="E70" s="19" t="s">
        <v>73</v>
      </c>
      <c r="F70" s="23" t="s">
        <v>110</v>
      </c>
    </row>
    <row r="71" customFormat="false" ht="12.75" hidden="false" customHeight="false" outlineLevel="0" collapsed="false">
      <c r="A71" s="18" t="n">
        <v>5</v>
      </c>
      <c r="B71" s="23" t="s">
        <v>599</v>
      </c>
      <c r="C71" s="20" t="s">
        <v>113</v>
      </c>
      <c r="D71" s="21" t="s">
        <v>114</v>
      </c>
      <c r="E71" s="19" t="s">
        <v>115</v>
      </c>
      <c r="F71" s="23" t="s">
        <v>600</v>
      </c>
    </row>
    <row r="72" customFormat="false" ht="12.75" hidden="false" customHeight="false" outlineLevel="0" collapsed="false">
      <c r="A72" s="17" t="s">
        <v>601</v>
      </c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8" t="n">
        <v>1</v>
      </c>
      <c r="B73" s="23" t="s">
        <v>602</v>
      </c>
      <c r="C73" s="20" t="s">
        <v>603</v>
      </c>
      <c r="D73" s="21" t="s">
        <v>21</v>
      </c>
      <c r="E73" s="19" t="s">
        <v>22</v>
      </c>
      <c r="F73" s="23" t="s">
        <v>89</v>
      </c>
    </row>
    <row r="74" customFormat="false" ht="12.75" hidden="false" customHeight="false" outlineLevel="0" collapsed="false">
      <c r="A74" s="18" t="n">
        <v>2</v>
      </c>
      <c r="B74" s="23" t="s">
        <v>604</v>
      </c>
      <c r="C74" s="20" t="s">
        <v>605</v>
      </c>
      <c r="D74" s="21" t="s">
        <v>21</v>
      </c>
      <c r="E74" s="19" t="s">
        <v>22</v>
      </c>
      <c r="F74" s="23" t="s">
        <v>89</v>
      </c>
    </row>
    <row r="75" customFormat="false" ht="12.75" hidden="false" customHeight="false" outlineLevel="0" collapsed="false">
      <c r="A75" s="18" t="n">
        <v>3</v>
      </c>
      <c r="B75" s="23" t="s">
        <v>606</v>
      </c>
      <c r="C75" s="20" t="s">
        <v>607</v>
      </c>
      <c r="D75" s="21" t="s">
        <v>32</v>
      </c>
      <c r="E75" s="19" t="s">
        <v>33</v>
      </c>
      <c r="F75" s="23" t="s">
        <v>34</v>
      </c>
    </row>
    <row r="76" customFormat="false" ht="12.75" hidden="false" customHeight="false" outlineLevel="0" collapsed="false">
      <c r="A76" s="18" t="n">
        <v>4</v>
      </c>
      <c r="B76" s="23" t="s">
        <v>608</v>
      </c>
      <c r="C76" s="20" t="s">
        <v>154</v>
      </c>
      <c r="D76" s="21" t="s">
        <v>138</v>
      </c>
      <c r="E76" s="19" t="s">
        <v>139</v>
      </c>
      <c r="F76" s="23" t="s">
        <v>140</v>
      </c>
    </row>
    <row r="77" customFormat="false" ht="12.75" hidden="false" customHeight="false" outlineLevel="0" collapsed="false">
      <c r="A77" s="18" t="n">
        <v>5</v>
      </c>
      <c r="B77" s="23" t="s">
        <v>609</v>
      </c>
      <c r="C77" s="20" t="s">
        <v>36</v>
      </c>
      <c r="D77" s="21" t="s">
        <v>208</v>
      </c>
      <c r="E77" s="19" t="s">
        <v>209</v>
      </c>
      <c r="F77" s="23" t="s">
        <v>210</v>
      </c>
    </row>
    <row r="78" customFormat="false" ht="12.75" hidden="false" customHeight="false" outlineLevel="0" collapsed="false">
      <c r="A78" s="18" t="n">
        <v>6</v>
      </c>
      <c r="B78" s="23" t="s">
        <v>610</v>
      </c>
      <c r="C78" s="20" t="s">
        <v>195</v>
      </c>
      <c r="D78" s="21" t="s">
        <v>208</v>
      </c>
      <c r="E78" s="19" t="s">
        <v>209</v>
      </c>
      <c r="F78" s="23" t="s">
        <v>210</v>
      </c>
    </row>
    <row r="79" customFormat="false" ht="12.75" hidden="false" customHeight="false" outlineLevel="0" collapsed="false">
      <c r="A79" s="18" t="n">
        <v>7</v>
      </c>
      <c r="B79" s="23" t="s">
        <v>611</v>
      </c>
      <c r="C79" s="20" t="s">
        <v>142</v>
      </c>
      <c r="D79" s="21" t="s">
        <v>208</v>
      </c>
      <c r="E79" s="19" t="s">
        <v>209</v>
      </c>
      <c r="F79" s="23" t="s">
        <v>210</v>
      </c>
    </row>
    <row r="80" customFormat="false" ht="12.75" hidden="false" customHeight="false" outlineLevel="0" collapsed="false">
      <c r="A80" s="18" t="n">
        <v>8</v>
      </c>
      <c r="B80" s="23" t="s">
        <v>612</v>
      </c>
      <c r="C80" s="20" t="s">
        <v>187</v>
      </c>
      <c r="D80" s="21" t="s">
        <v>72</v>
      </c>
      <c r="E80" s="19" t="s">
        <v>73</v>
      </c>
      <c r="F80" s="23" t="s">
        <v>465</v>
      </c>
    </row>
    <row r="81" customFormat="false" ht="12.75" hidden="false" customHeight="false" outlineLevel="0" collapsed="false">
      <c r="A81" s="18" t="n">
        <v>9</v>
      </c>
      <c r="B81" s="23" t="s">
        <v>613</v>
      </c>
      <c r="C81" s="20" t="s">
        <v>284</v>
      </c>
      <c r="D81" s="21" t="s">
        <v>21</v>
      </c>
      <c r="E81" s="19" t="s">
        <v>22</v>
      </c>
      <c r="F81" s="26" t="s">
        <v>311</v>
      </c>
    </row>
    <row r="82" customFormat="false" ht="12.75" hidden="false" customHeight="false" outlineLevel="0" collapsed="false">
      <c r="A82" s="24" t="s">
        <v>614</v>
      </c>
      <c r="B82" s="24"/>
      <c r="C82" s="24"/>
      <c r="D82" s="24"/>
      <c r="E82" s="24"/>
      <c r="F82" s="24"/>
    </row>
    <row r="83" customFormat="false" ht="12.75" hidden="false" customHeight="false" outlineLevel="0" collapsed="false">
      <c r="A83" s="18" t="n">
        <v>1</v>
      </c>
      <c r="B83" s="23" t="s">
        <v>615</v>
      </c>
      <c r="C83" s="20" t="s">
        <v>603</v>
      </c>
      <c r="D83" s="21" t="s">
        <v>58</v>
      </c>
      <c r="E83" s="19" t="s">
        <v>59</v>
      </c>
      <c r="F83" s="23" t="s">
        <v>60</v>
      </c>
    </row>
    <row r="84" customFormat="false" ht="12.75" hidden="false" customHeight="false" outlineLevel="0" collapsed="false">
      <c r="A84" s="18" t="n">
        <v>2</v>
      </c>
      <c r="B84" s="23" t="s">
        <v>616</v>
      </c>
      <c r="C84" s="20" t="s">
        <v>152</v>
      </c>
      <c r="D84" s="21" t="s">
        <v>58</v>
      </c>
      <c r="E84" s="19" t="s">
        <v>59</v>
      </c>
      <c r="F84" s="23" t="s">
        <v>60</v>
      </c>
    </row>
    <row r="85" customFormat="false" ht="12.75" hidden="false" customHeight="false" outlineLevel="0" collapsed="false">
      <c r="A85" s="18" t="n">
        <v>3</v>
      </c>
      <c r="B85" s="23" t="s">
        <v>617</v>
      </c>
      <c r="C85" s="20" t="s">
        <v>607</v>
      </c>
      <c r="D85" s="21" t="s">
        <v>72</v>
      </c>
      <c r="E85" s="19" t="s">
        <v>73</v>
      </c>
      <c r="F85" s="23" t="s">
        <v>74</v>
      </c>
    </row>
    <row r="86" customFormat="false" ht="12.75" hidden="false" customHeight="false" outlineLevel="0" collapsed="false">
      <c r="A86" s="18" t="n">
        <v>4</v>
      </c>
      <c r="B86" s="23" t="s">
        <v>618</v>
      </c>
      <c r="C86" s="20" t="s">
        <v>28</v>
      </c>
      <c r="D86" s="21" t="s">
        <v>72</v>
      </c>
      <c r="E86" s="19" t="s">
        <v>73</v>
      </c>
      <c r="F86" s="23" t="s">
        <v>74</v>
      </c>
    </row>
    <row r="87" customFormat="false" ht="12.75" hidden="false" customHeight="false" outlineLevel="0" collapsed="false">
      <c r="A87" s="18" t="n">
        <v>5</v>
      </c>
      <c r="B87" s="23" t="s">
        <v>619</v>
      </c>
      <c r="C87" s="20" t="s">
        <v>128</v>
      </c>
      <c r="D87" s="21" t="s">
        <v>138</v>
      </c>
      <c r="E87" s="19" t="s">
        <v>139</v>
      </c>
      <c r="F87" s="26" t="s">
        <v>190</v>
      </c>
    </row>
    <row r="88" customFormat="false" ht="12.75" hidden="false" customHeight="false" outlineLevel="0" collapsed="false">
      <c r="A88" s="18" t="n">
        <v>6</v>
      </c>
      <c r="B88" s="23" t="s">
        <v>620</v>
      </c>
      <c r="C88" s="20" t="s">
        <v>156</v>
      </c>
      <c r="D88" s="21" t="s">
        <v>52</v>
      </c>
      <c r="E88" s="19" t="s">
        <v>53</v>
      </c>
      <c r="F88" s="23" t="s">
        <v>69</v>
      </c>
    </row>
    <row r="89" customFormat="false" ht="12.75" hidden="false" customHeight="false" outlineLevel="0" collapsed="false">
      <c r="A89" s="18" t="n">
        <v>7</v>
      </c>
      <c r="B89" s="23" t="s">
        <v>621</v>
      </c>
      <c r="C89" s="20" t="s">
        <v>51</v>
      </c>
      <c r="D89" s="21" t="s">
        <v>58</v>
      </c>
      <c r="E89" s="19" t="s">
        <v>59</v>
      </c>
      <c r="F89" s="23" t="s">
        <v>350</v>
      </c>
    </row>
    <row r="90" customFormat="false" ht="12.75" hidden="false" customHeight="false" outlineLevel="0" collapsed="false">
      <c r="A90" s="17" t="s">
        <v>622</v>
      </c>
      <c r="B90" s="17"/>
      <c r="C90" s="17"/>
      <c r="D90" s="17"/>
      <c r="E90" s="17"/>
      <c r="F90" s="17"/>
    </row>
    <row r="91" customFormat="false" ht="12.75" hidden="false" customHeight="false" outlineLevel="0" collapsed="false">
      <c r="A91" s="18" t="n">
        <v>1</v>
      </c>
      <c r="B91" s="23" t="s">
        <v>623</v>
      </c>
      <c r="C91" s="20" t="s">
        <v>149</v>
      </c>
      <c r="D91" s="21" t="s">
        <v>21</v>
      </c>
      <c r="E91" s="19" t="s">
        <v>22</v>
      </c>
      <c r="F91" s="23" t="s">
        <v>40</v>
      </c>
    </row>
    <row r="92" customFormat="false" ht="12.75" hidden="false" customHeight="false" outlineLevel="0" collapsed="false">
      <c r="A92" s="18" t="n">
        <v>2</v>
      </c>
      <c r="B92" s="23" t="s">
        <v>624</v>
      </c>
      <c r="C92" s="20" t="s">
        <v>57</v>
      </c>
      <c r="D92" s="21" t="s">
        <v>92</v>
      </c>
      <c r="E92" s="19" t="s">
        <v>93</v>
      </c>
      <c r="F92" s="23" t="s">
        <v>94</v>
      </c>
    </row>
    <row r="93" customFormat="false" ht="12.75" hidden="false" customHeight="false" outlineLevel="0" collapsed="false">
      <c r="A93" s="18" t="n">
        <v>3</v>
      </c>
      <c r="B93" s="23" t="s">
        <v>625</v>
      </c>
      <c r="C93" s="20" t="s">
        <v>626</v>
      </c>
      <c r="D93" s="21" t="s">
        <v>80</v>
      </c>
      <c r="E93" s="19" t="s">
        <v>81</v>
      </c>
      <c r="F93" s="23" t="s">
        <v>165</v>
      </c>
    </row>
    <row r="94" customFormat="false" ht="12.75" hidden="false" customHeight="false" outlineLevel="0" collapsed="false">
      <c r="A94" s="18" t="n">
        <v>4</v>
      </c>
      <c r="B94" s="23" t="s">
        <v>627</v>
      </c>
      <c r="C94" s="20" t="s">
        <v>130</v>
      </c>
      <c r="D94" s="21" t="s">
        <v>52</v>
      </c>
      <c r="E94" s="19" t="s">
        <v>53</v>
      </c>
      <c r="F94" s="23" t="s">
        <v>69</v>
      </c>
    </row>
    <row r="95" customFormat="false" ht="13.5" hidden="false" customHeight="false" outlineLevel="0" collapsed="false">
      <c r="A95" s="10" t="s">
        <v>251</v>
      </c>
      <c r="B95" s="10"/>
      <c r="C95" s="10"/>
      <c r="D95" s="10"/>
      <c r="E95" s="10"/>
      <c r="F95" s="10"/>
    </row>
    <row r="96" customFormat="false" ht="11.25" hidden="false" customHeight="true" outlineLevel="0" collapsed="false">
      <c r="A96" s="24" t="s">
        <v>628</v>
      </c>
      <c r="B96" s="24"/>
      <c r="C96" s="24"/>
      <c r="D96" s="24"/>
      <c r="E96" s="24"/>
      <c r="F96" s="24"/>
    </row>
    <row r="97" customFormat="false" ht="45" hidden="false" customHeight="false" outlineLevel="0" collapsed="false">
      <c r="A97" s="18" t="n">
        <v>1</v>
      </c>
      <c r="B97" s="22" t="s">
        <v>629</v>
      </c>
      <c r="C97" s="20" t="s">
        <v>559</v>
      </c>
      <c r="D97" s="21" t="s">
        <v>21</v>
      </c>
      <c r="E97" s="19" t="s">
        <v>22</v>
      </c>
      <c r="F97" s="23" t="s">
        <v>480</v>
      </c>
    </row>
    <row r="98" customFormat="false" ht="22.5" hidden="false" customHeight="false" outlineLevel="0" collapsed="false">
      <c r="A98" s="18" t="n">
        <v>2</v>
      </c>
      <c r="B98" s="22" t="s">
        <v>630</v>
      </c>
      <c r="C98" s="20" t="s">
        <v>631</v>
      </c>
      <c r="D98" s="21" t="s">
        <v>80</v>
      </c>
      <c r="E98" s="19" t="s">
        <v>81</v>
      </c>
      <c r="F98" s="23" t="s">
        <v>632</v>
      </c>
    </row>
    <row r="99" customFormat="false" ht="12.75" hidden="false" customHeight="false" outlineLevel="0" collapsed="false">
      <c r="A99" s="24" t="s">
        <v>633</v>
      </c>
      <c r="B99" s="24"/>
      <c r="C99" s="24"/>
      <c r="D99" s="24"/>
      <c r="E99" s="24"/>
      <c r="F99" s="24"/>
    </row>
    <row r="100" customFormat="false" ht="33.75" hidden="false" customHeight="false" outlineLevel="0" collapsed="false">
      <c r="A100" s="18" t="n">
        <v>1</v>
      </c>
      <c r="B100" s="22" t="s">
        <v>634</v>
      </c>
      <c r="C100" s="20" t="s">
        <v>635</v>
      </c>
      <c r="D100" s="21" t="s">
        <v>58</v>
      </c>
      <c r="E100" s="19" t="s">
        <v>59</v>
      </c>
      <c r="F100" s="23" t="s">
        <v>60</v>
      </c>
    </row>
    <row r="101" customFormat="false" ht="22.5" hidden="false" customHeight="false" outlineLevel="0" collapsed="false">
      <c r="A101" s="18" t="n">
        <v>2</v>
      </c>
      <c r="B101" s="22" t="s">
        <v>636</v>
      </c>
      <c r="C101" s="20" t="s">
        <v>637</v>
      </c>
      <c r="D101" s="21" t="s">
        <v>52</v>
      </c>
      <c r="E101" s="19" t="s">
        <v>53</v>
      </c>
      <c r="F101" s="23" t="s">
        <v>69</v>
      </c>
    </row>
    <row r="102" customFormat="false" ht="22.5" hidden="false" customHeight="false" outlineLevel="0" collapsed="false">
      <c r="A102" s="18" t="n">
        <v>3</v>
      </c>
      <c r="B102" s="22" t="s">
        <v>638</v>
      </c>
      <c r="C102" s="20" t="s">
        <v>639</v>
      </c>
      <c r="D102" s="21" t="s">
        <v>80</v>
      </c>
      <c r="E102" s="19" t="s">
        <v>81</v>
      </c>
      <c r="F102" s="23" t="s">
        <v>632</v>
      </c>
    </row>
    <row r="103" customFormat="false" ht="12.75" hidden="false" customHeight="false" outlineLevel="0" collapsed="false">
      <c r="A103" s="24" t="s">
        <v>640</v>
      </c>
      <c r="B103" s="24"/>
      <c r="C103" s="24"/>
      <c r="D103" s="24"/>
      <c r="E103" s="24"/>
      <c r="F103" s="24"/>
    </row>
    <row r="104" customFormat="false" ht="22.5" hidden="false" customHeight="false" outlineLevel="0" collapsed="false">
      <c r="A104" s="18" t="n">
        <v>1</v>
      </c>
      <c r="B104" s="22" t="s">
        <v>636</v>
      </c>
      <c r="C104" s="20" t="s">
        <v>641</v>
      </c>
      <c r="D104" s="21" t="s">
        <v>52</v>
      </c>
      <c r="E104" s="19" t="s">
        <v>53</v>
      </c>
      <c r="F104" s="23" t="s">
        <v>69</v>
      </c>
    </row>
    <row r="105" customFormat="false" ht="12.75" hidden="false" customHeight="false" outlineLevel="0" collapsed="false">
      <c r="A105" s="24" t="s">
        <v>642</v>
      </c>
      <c r="B105" s="24"/>
      <c r="C105" s="24"/>
      <c r="D105" s="24"/>
      <c r="E105" s="24"/>
      <c r="F105" s="24"/>
    </row>
    <row r="106" customFormat="false" ht="22.5" hidden="false" customHeight="false" outlineLevel="0" collapsed="false">
      <c r="A106" s="18" t="n">
        <v>1</v>
      </c>
      <c r="B106" s="22" t="s">
        <v>643</v>
      </c>
      <c r="C106" s="20" t="s">
        <v>567</v>
      </c>
      <c r="D106" s="21" t="s">
        <v>120</v>
      </c>
      <c r="E106" s="19" t="s">
        <v>121</v>
      </c>
      <c r="F106" s="23" t="s">
        <v>122</v>
      </c>
    </row>
    <row r="107" customFormat="false" ht="22.5" hidden="false" customHeight="false" outlineLevel="0" collapsed="false">
      <c r="A107" s="18" t="n">
        <v>2</v>
      </c>
      <c r="B107" s="22" t="s">
        <v>644</v>
      </c>
      <c r="C107" s="20" t="s">
        <v>264</v>
      </c>
      <c r="D107" s="21" t="s">
        <v>120</v>
      </c>
      <c r="E107" s="19" t="s">
        <v>121</v>
      </c>
      <c r="F107" s="23" t="s">
        <v>122</v>
      </c>
    </row>
    <row r="108" customFormat="false" ht="22.5" hidden="false" customHeight="false" outlineLevel="0" collapsed="false">
      <c r="A108" s="18" t="n">
        <v>3</v>
      </c>
      <c r="B108" s="22" t="s">
        <v>645</v>
      </c>
      <c r="C108" s="20" t="s">
        <v>607</v>
      </c>
      <c r="D108" s="21" t="s">
        <v>52</v>
      </c>
      <c r="E108" s="19" t="s">
        <v>53</v>
      </c>
      <c r="F108" s="23" t="s">
        <v>69</v>
      </c>
    </row>
    <row r="109" customFormat="false" ht="33.75" hidden="false" customHeight="false" outlineLevel="0" collapsed="false">
      <c r="A109" s="18" t="n">
        <v>4</v>
      </c>
      <c r="B109" s="22" t="s">
        <v>646</v>
      </c>
      <c r="C109" s="20" t="s">
        <v>62</v>
      </c>
      <c r="D109" s="21" t="s">
        <v>21</v>
      </c>
      <c r="E109" s="19" t="s">
        <v>22</v>
      </c>
      <c r="F109" s="23" t="s">
        <v>131</v>
      </c>
    </row>
    <row r="110" customFormat="false" ht="25.5" hidden="false" customHeight="false" outlineLevel="0" collapsed="false">
      <c r="A110" s="18" t="n">
        <v>5</v>
      </c>
      <c r="B110" s="22" t="s">
        <v>647</v>
      </c>
      <c r="C110" s="20" t="s">
        <v>128</v>
      </c>
      <c r="D110" s="21" t="s">
        <v>138</v>
      </c>
      <c r="E110" s="19" t="s">
        <v>139</v>
      </c>
      <c r="F110" s="23" t="s">
        <v>190</v>
      </c>
    </row>
    <row r="111" customFormat="false" ht="33.75" hidden="false" customHeight="false" outlineLevel="0" collapsed="false">
      <c r="A111" s="18" t="n">
        <v>6</v>
      </c>
      <c r="B111" s="22" t="s">
        <v>648</v>
      </c>
      <c r="C111" s="20" t="s">
        <v>192</v>
      </c>
      <c r="D111" s="21" t="s">
        <v>114</v>
      </c>
      <c r="E111" s="19" t="s">
        <v>115</v>
      </c>
      <c r="F111" s="23" t="s">
        <v>162</v>
      </c>
    </row>
    <row r="112" customFormat="false" ht="12.75" hidden="false" customHeight="false" outlineLevel="0" collapsed="false">
      <c r="A112" s="24" t="s">
        <v>649</v>
      </c>
      <c r="B112" s="24"/>
      <c r="C112" s="24"/>
      <c r="D112" s="24"/>
      <c r="E112" s="24"/>
      <c r="F112" s="24"/>
    </row>
    <row r="113" customFormat="false" ht="45" hidden="false" customHeight="false" outlineLevel="0" collapsed="false">
      <c r="A113" s="18" t="n">
        <v>1</v>
      </c>
      <c r="B113" s="22" t="s">
        <v>650</v>
      </c>
      <c r="C113" s="20" t="s">
        <v>559</v>
      </c>
      <c r="D113" s="21" t="s">
        <v>208</v>
      </c>
      <c r="E113" s="19" t="s">
        <v>209</v>
      </c>
      <c r="F113" s="23" t="s">
        <v>210</v>
      </c>
    </row>
    <row r="114" customFormat="false" ht="33.75" hidden="false" customHeight="false" outlineLevel="0" collapsed="false">
      <c r="A114" s="18" t="n">
        <v>2</v>
      </c>
      <c r="B114" s="22" t="s">
        <v>651</v>
      </c>
      <c r="C114" s="20" t="s">
        <v>652</v>
      </c>
      <c r="D114" s="21" t="s">
        <v>52</v>
      </c>
      <c r="E114" s="19" t="s">
        <v>53</v>
      </c>
      <c r="F114" s="23" t="s">
        <v>69</v>
      </c>
    </row>
    <row r="115" customFormat="false" ht="13.5" hidden="false" customHeight="false" outlineLevel="0" collapsed="false">
      <c r="A115" s="27" t="s">
        <v>285</v>
      </c>
      <c r="B115" s="27"/>
      <c r="C115" s="27"/>
      <c r="D115" s="27"/>
      <c r="E115" s="27"/>
      <c r="F115" s="27"/>
    </row>
    <row r="116" customFormat="false" ht="36" hidden="false" customHeight="true" outlineLevel="0" collapsed="false">
      <c r="A116" s="11" t="s">
        <v>286</v>
      </c>
      <c r="B116" s="12" t="s">
        <v>12</v>
      </c>
      <c r="C116" s="11" t="s">
        <v>287</v>
      </c>
      <c r="D116" s="14" t="s">
        <v>14</v>
      </c>
      <c r="E116" s="14" t="s">
        <v>15</v>
      </c>
      <c r="F116" s="12" t="s">
        <v>16</v>
      </c>
    </row>
    <row r="117" customFormat="false" ht="12.75" hidden="false" customHeight="false" outlineLevel="0" collapsed="false">
      <c r="A117" s="28" t="s">
        <v>653</v>
      </c>
      <c r="B117" s="28"/>
      <c r="C117" s="28"/>
      <c r="D117" s="28"/>
      <c r="E117" s="28"/>
      <c r="F117" s="28"/>
    </row>
    <row r="118" customFormat="false" ht="12.75" hidden="false" customHeight="false" outlineLevel="0" collapsed="false">
      <c r="A118" s="18" t="n">
        <v>1</v>
      </c>
      <c r="B118" s="23" t="s">
        <v>654</v>
      </c>
      <c r="C118" s="20" t="s">
        <v>289</v>
      </c>
      <c r="D118" s="21" t="s">
        <v>32</v>
      </c>
      <c r="E118" s="19" t="s">
        <v>33</v>
      </c>
      <c r="F118" s="23" t="s">
        <v>379</v>
      </c>
    </row>
    <row r="119" customFormat="false" ht="12.75" hidden="false" customHeight="false" outlineLevel="0" collapsed="false">
      <c r="A119" s="18" t="n">
        <v>2</v>
      </c>
      <c r="B119" s="23" t="s">
        <v>530</v>
      </c>
      <c r="C119" s="20" t="s">
        <v>296</v>
      </c>
      <c r="D119" s="21" t="s">
        <v>21</v>
      </c>
      <c r="E119" s="19" t="s">
        <v>22</v>
      </c>
      <c r="F119" s="23" t="s">
        <v>480</v>
      </c>
    </row>
    <row r="120" customFormat="false" ht="12.75" hidden="false" customHeight="false" outlineLevel="0" collapsed="false">
      <c r="A120" s="18" t="n">
        <v>3</v>
      </c>
      <c r="B120" s="23" t="s">
        <v>655</v>
      </c>
      <c r="C120" s="20" t="s">
        <v>656</v>
      </c>
      <c r="D120" s="21" t="s">
        <v>300</v>
      </c>
      <c r="E120" s="19" t="s">
        <v>301</v>
      </c>
      <c r="F120" s="23" t="s">
        <v>302</v>
      </c>
    </row>
    <row r="121" customFormat="false" ht="12.75" hidden="false" customHeight="false" outlineLevel="0" collapsed="false">
      <c r="A121" s="28" t="s">
        <v>657</v>
      </c>
      <c r="B121" s="28"/>
      <c r="C121" s="28"/>
      <c r="D121" s="28"/>
      <c r="E121" s="28"/>
      <c r="F121" s="28"/>
    </row>
    <row r="122" customFormat="false" ht="12.75" hidden="false" customHeight="false" outlineLevel="0" collapsed="false">
      <c r="A122" s="18" t="n">
        <v>1</v>
      </c>
      <c r="B122" s="23" t="s">
        <v>528</v>
      </c>
      <c r="C122" s="20" t="s">
        <v>289</v>
      </c>
      <c r="D122" s="21" t="s">
        <v>21</v>
      </c>
      <c r="E122" s="19" t="s">
        <v>22</v>
      </c>
      <c r="F122" s="23" t="s">
        <v>480</v>
      </c>
    </row>
    <row r="123" customFormat="false" ht="12.75" hidden="false" customHeight="false" outlineLevel="0" collapsed="false">
      <c r="A123" s="18" t="n">
        <v>2</v>
      </c>
      <c r="B123" s="23" t="s">
        <v>658</v>
      </c>
      <c r="C123" s="20" t="s">
        <v>296</v>
      </c>
      <c r="D123" s="21" t="s">
        <v>21</v>
      </c>
      <c r="E123" s="19" t="s">
        <v>22</v>
      </c>
      <c r="F123" s="23" t="s">
        <v>131</v>
      </c>
    </row>
    <row r="124" customFormat="false" ht="12.75" hidden="false" customHeight="false" outlineLevel="0" collapsed="false">
      <c r="A124" s="18" t="n">
        <v>3</v>
      </c>
      <c r="B124" s="23" t="s">
        <v>536</v>
      </c>
      <c r="C124" s="20" t="s">
        <v>291</v>
      </c>
      <c r="D124" s="21" t="s">
        <v>52</v>
      </c>
      <c r="E124" s="19" t="s">
        <v>53</v>
      </c>
      <c r="F124" s="23" t="s">
        <v>69</v>
      </c>
    </row>
    <row r="125" customFormat="false" ht="12.75" hidden="false" customHeight="false" outlineLevel="0" collapsed="false">
      <c r="A125" s="18" t="n">
        <v>3</v>
      </c>
      <c r="B125" s="23" t="s">
        <v>540</v>
      </c>
      <c r="C125" s="20" t="s">
        <v>291</v>
      </c>
      <c r="D125" s="21" t="s">
        <v>80</v>
      </c>
      <c r="E125" s="19" t="s">
        <v>81</v>
      </c>
      <c r="F125" s="23" t="s">
        <v>82</v>
      </c>
    </row>
    <row r="126" customFormat="false" ht="12.75" hidden="false" customHeight="false" outlineLevel="0" collapsed="false">
      <c r="A126" s="28" t="s">
        <v>659</v>
      </c>
      <c r="B126" s="28"/>
      <c r="C126" s="28"/>
      <c r="D126" s="28"/>
      <c r="E126" s="28"/>
      <c r="F126" s="28"/>
    </row>
    <row r="127" customFormat="false" ht="12.75" hidden="false" customHeight="false" outlineLevel="0" collapsed="false">
      <c r="A127" s="18" t="n">
        <v>1</v>
      </c>
      <c r="B127" s="23" t="s">
        <v>660</v>
      </c>
      <c r="C127" s="20" t="s">
        <v>317</v>
      </c>
      <c r="D127" s="21" t="s">
        <v>300</v>
      </c>
      <c r="E127" s="19" t="s">
        <v>301</v>
      </c>
      <c r="F127" s="23" t="s">
        <v>302</v>
      </c>
    </row>
    <row r="128" customFormat="false" ht="12.75" hidden="false" customHeight="false" outlineLevel="0" collapsed="false">
      <c r="A128" s="18" t="n">
        <v>2</v>
      </c>
      <c r="B128" s="23" t="s">
        <v>531</v>
      </c>
      <c r="C128" s="20" t="s">
        <v>290</v>
      </c>
      <c r="D128" s="21" t="s">
        <v>21</v>
      </c>
      <c r="E128" s="19" t="s">
        <v>22</v>
      </c>
      <c r="F128" s="23" t="s">
        <v>480</v>
      </c>
    </row>
    <row r="129" customFormat="false" ht="12.75" hidden="false" customHeight="false" outlineLevel="0" collapsed="false">
      <c r="A129" s="18" t="n">
        <v>3</v>
      </c>
      <c r="B129" s="23" t="s">
        <v>543</v>
      </c>
      <c r="C129" s="20" t="s">
        <v>296</v>
      </c>
      <c r="D129" s="21" t="s">
        <v>80</v>
      </c>
      <c r="E129" s="19" t="s">
        <v>81</v>
      </c>
      <c r="F129" s="23" t="s">
        <v>82</v>
      </c>
    </row>
    <row r="130" customFormat="false" ht="12.75" hidden="false" customHeight="false" outlineLevel="0" collapsed="false">
      <c r="A130" s="18" t="n">
        <v>3</v>
      </c>
      <c r="B130" s="23" t="s">
        <v>545</v>
      </c>
      <c r="C130" s="20" t="s">
        <v>296</v>
      </c>
      <c r="D130" s="21" t="s">
        <v>80</v>
      </c>
      <c r="E130" s="19" t="s">
        <v>81</v>
      </c>
      <c r="F130" s="23" t="s">
        <v>167</v>
      </c>
    </row>
    <row r="131" customFormat="false" ht="12.75" hidden="false" customHeight="false" outlineLevel="0" collapsed="false">
      <c r="A131" s="18" t="n">
        <v>5</v>
      </c>
      <c r="B131" s="23" t="s">
        <v>538</v>
      </c>
      <c r="C131" s="20" t="s">
        <v>291</v>
      </c>
      <c r="D131" s="21" t="s">
        <v>52</v>
      </c>
      <c r="E131" s="19" t="s">
        <v>53</v>
      </c>
      <c r="F131" s="23" t="s">
        <v>69</v>
      </c>
    </row>
    <row r="132" customFormat="false" ht="12.75" hidden="false" customHeight="false" outlineLevel="0" collapsed="false">
      <c r="A132" s="18" t="n">
        <v>5</v>
      </c>
      <c r="B132" s="23" t="s">
        <v>661</v>
      </c>
      <c r="C132" s="20" t="s">
        <v>291</v>
      </c>
      <c r="D132" s="21" t="s">
        <v>21</v>
      </c>
      <c r="E132" s="19" t="s">
        <v>22</v>
      </c>
      <c r="F132" s="23" t="s">
        <v>44</v>
      </c>
    </row>
    <row r="133" customFormat="false" ht="12.75" hidden="false" customHeight="false" outlineLevel="0" collapsed="false">
      <c r="A133" s="18" t="n">
        <v>5</v>
      </c>
      <c r="B133" s="23" t="s">
        <v>662</v>
      </c>
      <c r="C133" s="20" t="s">
        <v>291</v>
      </c>
      <c r="D133" s="21" t="s">
        <v>21</v>
      </c>
      <c r="E133" s="19" t="s">
        <v>22</v>
      </c>
      <c r="F133" s="26" t="s">
        <v>311</v>
      </c>
    </row>
    <row r="134" customFormat="false" ht="12.75" hidden="false" customHeight="false" outlineLevel="0" collapsed="false">
      <c r="A134" s="18" t="n">
        <v>5</v>
      </c>
      <c r="B134" s="23" t="s">
        <v>535</v>
      </c>
      <c r="C134" s="20" t="s">
        <v>291</v>
      </c>
      <c r="D134" s="21" t="s">
        <v>72</v>
      </c>
      <c r="E134" s="19" t="s">
        <v>73</v>
      </c>
      <c r="F134" s="23" t="s">
        <v>74</v>
      </c>
    </row>
    <row r="135" customFormat="false" ht="12.75" hidden="false" customHeight="false" outlineLevel="0" collapsed="false">
      <c r="A135" s="28" t="s">
        <v>663</v>
      </c>
      <c r="B135" s="28"/>
      <c r="C135" s="28"/>
      <c r="D135" s="28"/>
      <c r="E135" s="28"/>
      <c r="F135" s="28"/>
    </row>
    <row r="136" customFormat="false" ht="12.75" hidden="false" customHeight="false" outlineLevel="0" collapsed="false">
      <c r="A136" s="18" t="n">
        <v>1</v>
      </c>
      <c r="B136" s="23" t="s">
        <v>568</v>
      </c>
      <c r="C136" s="20" t="s">
        <v>293</v>
      </c>
      <c r="D136" s="21" t="s">
        <v>21</v>
      </c>
      <c r="E136" s="19" t="s">
        <v>22</v>
      </c>
      <c r="F136" s="23" t="s">
        <v>40</v>
      </c>
    </row>
    <row r="137" customFormat="false" ht="12.75" hidden="false" customHeight="false" outlineLevel="0" collapsed="false">
      <c r="A137" s="18" t="n">
        <v>2</v>
      </c>
      <c r="B137" s="23" t="s">
        <v>570</v>
      </c>
      <c r="C137" s="20" t="s">
        <v>294</v>
      </c>
      <c r="D137" s="21" t="s">
        <v>21</v>
      </c>
      <c r="E137" s="19" t="s">
        <v>22</v>
      </c>
      <c r="F137" s="23" t="s">
        <v>44</v>
      </c>
    </row>
    <row r="138" customFormat="false" ht="12.75" hidden="false" customHeight="false" outlineLevel="0" collapsed="false">
      <c r="A138" s="18" t="n">
        <v>3</v>
      </c>
      <c r="B138" s="23" t="s">
        <v>664</v>
      </c>
      <c r="C138" s="20" t="s">
        <v>290</v>
      </c>
      <c r="D138" s="21" t="s">
        <v>21</v>
      </c>
      <c r="E138" s="19" t="s">
        <v>22</v>
      </c>
      <c r="F138" s="23" t="s">
        <v>390</v>
      </c>
    </row>
    <row r="139" customFormat="false" ht="12.75" hidden="false" customHeight="false" outlineLevel="0" collapsed="false">
      <c r="A139" s="18" t="n">
        <v>3</v>
      </c>
      <c r="B139" s="23" t="s">
        <v>665</v>
      </c>
      <c r="C139" s="20" t="s">
        <v>290</v>
      </c>
      <c r="D139" s="21" t="s">
        <v>32</v>
      </c>
      <c r="E139" s="19" t="s">
        <v>33</v>
      </c>
      <c r="F139" s="23" t="s">
        <v>666</v>
      </c>
    </row>
    <row r="140" customFormat="false" ht="12.75" hidden="false" customHeight="false" outlineLevel="0" collapsed="false">
      <c r="A140" s="18" t="n">
        <v>5</v>
      </c>
      <c r="B140" s="23" t="s">
        <v>667</v>
      </c>
      <c r="C140" s="20" t="s">
        <v>296</v>
      </c>
      <c r="D140" s="21" t="s">
        <v>52</v>
      </c>
      <c r="E140" s="19" t="s">
        <v>53</v>
      </c>
      <c r="F140" s="23" t="s">
        <v>320</v>
      </c>
    </row>
    <row r="141" customFormat="false" ht="12.75" hidden="false" customHeight="false" outlineLevel="0" collapsed="false">
      <c r="A141" s="18" t="n">
        <v>5</v>
      </c>
      <c r="B141" s="23" t="s">
        <v>668</v>
      </c>
      <c r="C141" s="20" t="s">
        <v>296</v>
      </c>
      <c r="D141" s="21" t="s">
        <v>92</v>
      </c>
      <c r="E141" s="19" t="s">
        <v>93</v>
      </c>
      <c r="F141" s="23" t="s">
        <v>330</v>
      </c>
    </row>
    <row r="142" customFormat="false" ht="12.75" hidden="false" customHeight="false" outlineLevel="0" collapsed="false">
      <c r="A142" s="18" t="n">
        <v>5</v>
      </c>
      <c r="B142" s="23" t="s">
        <v>669</v>
      </c>
      <c r="C142" s="20" t="s">
        <v>296</v>
      </c>
      <c r="D142" s="21" t="s">
        <v>21</v>
      </c>
      <c r="E142" s="19" t="s">
        <v>22</v>
      </c>
      <c r="F142" s="23" t="s">
        <v>480</v>
      </c>
    </row>
    <row r="143" customFormat="false" ht="12.75" hidden="false" customHeight="false" outlineLevel="0" collapsed="false">
      <c r="A143" s="18" t="n">
        <v>5</v>
      </c>
      <c r="B143" s="23" t="s">
        <v>670</v>
      </c>
      <c r="C143" s="20" t="s">
        <v>290</v>
      </c>
      <c r="D143" s="21" t="s">
        <v>300</v>
      </c>
      <c r="E143" s="19" t="s">
        <v>301</v>
      </c>
      <c r="F143" s="23" t="s">
        <v>302</v>
      </c>
    </row>
    <row r="144" customFormat="false" ht="12.75" hidden="false" customHeight="true" outlineLevel="0" collapsed="false">
      <c r="A144" s="18" t="n">
        <v>9</v>
      </c>
      <c r="B144" s="23" t="s">
        <v>597</v>
      </c>
      <c r="C144" s="20" t="s">
        <v>291</v>
      </c>
      <c r="D144" s="21" t="s">
        <v>138</v>
      </c>
      <c r="E144" s="19" t="s">
        <v>139</v>
      </c>
      <c r="F144" s="26" t="s">
        <v>190</v>
      </c>
    </row>
    <row r="145" customFormat="false" ht="12.75" hidden="false" customHeight="false" outlineLevel="0" collapsed="false">
      <c r="A145" s="18" t="n">
        <v>9</v>
      </c>
      <c r="B145" s="23" t="s">
        <v>671</v>
      </c>
      <c r="C145" s="20" t="s">
        <v>291</v>
      </c>
      <c r="D145" s="21" t="s">
        <v>307</v>
      </c>
      <c r="E145" s="19" t="s">
        <v>308</v>
      </c>
      <c r="F145" s="23" t="s">
        <v>309</v>
      </c>
    </row>
    <row r="146" customFormat="false" ht="12.75" hidden="false" customHeight="false" outlineLevel="0" collapsed="false">
      <c r="A146" s="18" t="n">
        <v>9</v>
      </c>
      <c r="B146" s="23" t="s">
        <v>672</v>
      </c>
      <c r="C146" s="20" t="s">
        <v>291</v>
      </c>
      <c r="D146" s="21" t="s">
        <v>21</v>
      </c>
      <c r="E146" s="19" t="s">
        <v>22</v>
      </c>
      <c r="F146" s="23" t="s">
        <v>337</v>
      </c>
    </row>
    <row r="147" customFormat="false" ht="12.75" hidden="false" customHeight="false" outlineLevel="0" collapsed="false">
      <c r="A147" s="18" t="n">
        <v>9</v>
      </c>
      <c r="B147" s="30" t="s">
        <v>583</v>
      </c>
      <c r="C147" s="20" t="s">
        <v>291</v>
      </c>
      <c r="D147" s="31" t="s">
        <v>52</v>
      </c>
      <c r="E147" s="32" t="s">
        <v>53</v>
      </c>
      <c r="F147" s="32" t="s">
        <v>584</v>
      </c>
    </row>
    <row r="148" customFormat="false" ht="12.75" hidden="false" customHeight="false" outlineLevel="0" collapsed="false">
      <c r="A148" s="18" t="n">
        <v>9</v>
      </c>
      <c r="B148" s="23" t="s">
        <v>673</v>
      </c>
      <c r="C148" s="20" t="s">
        <v>291</v>
      </c>
      <c r="D148" s="21" t="s">
        <v>21</v>
      </c>
      <c r="E148" s="19" t="s">
        <v>22</v>
      </c>
      <c r="F148" s="23" t="s">
        <v>480</v>
      </c>
    </row>
    <row r="149" customFormat="false" ht="12.75" hidden="false" customHeight="false" outlineLevel="0" collapsed="false">
      <c r="A149" s="18" t="n">
        <v>9</v>
      </c>
      <c r="B149" s="23" t="s">
        <v>674</v>
      </c>
      <c r="C149" s="20" t="s">
        <v>291</v>
      </c>
      <c r="D149" s="21" t="s">
        <v>92</v>
      </c>
      <c r="E149" s="19" t="s">
        <v>93</v>
      </c>
      <c r="F149" s="23" t="s">
        <v>330</v>
      </c>
    </row>
    <row r="150" customFormat="false" ht="12.75" hidden="false" customHeight="false" outlineLevel="0" collapsed="false">
      <c r="A150" s="18" t="n">
        <v>9</v>
      </c>
      <c r="B150" s="23" t="s">
        <v>581</v>
      </c>
      <c r="C150" s="20" t="s">
        <v>291</v>
      </c>
      <c r="D150" s="21" t="s">
        <v>52</v>
      </c>
      <c r="E150" s="19" t="s">
        <v>53</v>
      </c>
      <c r="F150" s="23" t="s">
        <v>69</v>
      </c>
    </row>
    <row r="151" customFormat="false" ht="12.75" hidden="false" customHeight="false" outlineLevel="0" collapsed="false">
      <c r="A151" s="18" t="n">
        <v>9</v>
      </c>
      <c r="B151" s="23" t="s">
        <v>595</v>
      </c>
      <c r="C151" s="20" t="s">
        <v>296</v>
      </c>
      <c r="D151" s="21" t="s">
        <v>138</v>
      </c>
      <c r="E151" s="19" t="s">
        <v>139</v>
      </c>
      <c r="F151" s="26" t="s">
        <v>190</v>
      </c>
    </row>
    <row r="152" customFormat="false" ht="12.75" hidden="false" customHeight="false" outlineLevel="0" collapsed="false">
      <c r="A152" s="18" t="n">
        <v>17</v>
      </c>
      <c r="B152" s="23" t="s">
        <v>675</v>
      </c>
      <c r="C152" s="20" t="s">
        <v>291</v>
      </c>
      <c r="D152" s="21" t="s">
        <v>21</v>
      </c>
      <c r="E152" s="19" t="s">
        <v>22</v>
      </c>
      <c r="F152" s="23" t="s">
        <v>311</v>
      </c>
    </row>
    <row r="153" customFormat="false" ht="12.75" hidden="false" customHeight="false" outlineLevel="0" collapsed="false">
      <c r="A153" s="28" t="s">
        <v>676</v>
      </c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A154" s="18" t="n">
        <v>1</v>
      </c>
      <c r="B154" s="23" t="s">
        <v>677</v>
      </c>
      <c r="C154" s="20" t="s">
        <v>293</v>
      </c>
      <c r="D154" s="21" t="s">
        <v>58</v>
      </c>
      <c r="E154" s="19" t="s">
        <v>59</v>
      </c>
      <c r="F154" s="23" t="s">
        <v>60</v>
      </c>
    </row>
    <row r="155" customFormat="false" ht="12.75" hidden="false" customHeight="false" outlineLevel="0" collapsed="false">
      <c r="A155" s="18" t="n">
        <v>2</v>
      </c>
      <c r="B155" s="23" t="s">
        <v>578</v>
      </c>
      <c r="C155" s="20" t="s">
        <v>294</v>
      </c>
      <c r="D155" s="21" t="s">
        <v>21</v>
      </c>
      <c r="E155" s="19" t="s">
        <v>22</v>
      </c>
      <c r="F155" s="23" t="s">
        <v>131</v>
      </c>
    </row>
    <row r="156" customFormat="false" ht="12.75" hidden="false" customHeight="false" outlineLevel="0" collapsed="false">
      <c r="A156" s="18" t="n">
        <v>3</v>
      </c>
      <c r="B156" s="23" t="s">
        <v>678</v>
      </c>
      <c r="C156" s="20" t="s">
        <v>296</v>
      </c>
      <c r="D156" s="21" t="s">
        <v>21</v>
      </c>
      <c r="E156" s="19" t="s">
        <v>22</v>
      </c>
      <c r="F156" s="23" t="s">
        <v>377</v>
      </c>
    </row>
    <row r="157" customFormat="false" ht="12.75" hidden="false" customHeight="false" outlineLevel="0" collapsed="false">
      <c r="A157" s="18" t="n">
        <v>3</v>
      </c>
      <c r="B157" s="23" t="s">
        <v>596</v>
      </c>
      <c r="C157" s="20" t="s">
        <v>290</v>
      </c>
      <c r="D157" s="21" t="s">
        <v>138</v>
      </c>
      <c r="E157" s="19" t="s">
        <v>139</v>
      </c>
      <c r="F157" s="26" t="s">
        <v>190</v>
      </c>
    </row>
    <row r="158" customFormat="false" ht="12.75" hidden="false" customHeight="false" outlineLevel="0" collapsed="false">
      <c r="A158" s="18" t="n">
        <v>5</v>
      </c>
      <c r="B158" s="23" t="s">
        <v>679</v>
      </c>
      <c r="C158" s="20" t="s">
        <v>296</v>
      </c>
      <c r="D158" s="21" t="s">
        <v>52</v>
      </c>
      <c r="E158" s="19" t="s">
        <v>53</v>
      </c>
      <c r="F158" s="23" t="s">
        <v>320</v>
      </c>
    </row>
    <row r="159" customFormat="false" ht="12.75" hidden="false" customHeight="false" outlineLevel="0" collapsed="false">
      <c r="A159" s="18" t="n">
        <v>5</v>
      </c>
      <c r="B159" s="23" t="s">
        <v>680</v>
      </c>
      <c r="C159" s="20" t="s">
        <v>296</v>
      </c>
      <c r="D159" s="21" t="s">
        <v>72</v>
      </c>
      <c r="E159" s="19" t="s">
        <v>73</v>
      </c>
      <c r="F159" s="23" t="s">
        <v>681</v>
      </c>
    </row>
    <row r="160" customFormat="false" ht="12.75" hidden="false" customHeight="false" outlineLevel="0" collapsed="false">
      <c r="A160" s="18" t="n">
        <v>5</v>
      </c>
      <c r="B160" s="23" t="s">
        <v>682</v>
      </c>
      <c r="C160" s="20" t="s">
        <v>291</v>
      </c>
      <c r="D160" s="21" t="s">
        <v>52</v>
      </c>
      <c r="E160" s="19" t="s">
        <v>53</v>
      </c>
      <c r="F160" s="23" t="s">
        <v>683</v>
      </c>
    </row>
    <row r="161" customFormat="false" ht="12.75" hidden="false" customHeight="false" outlineLevel="0" collapsed="false">
      <c r="A161" s="18" t="n">
        <v>5</v>
      </c>
      <c r="B161" s="23" t="s">
        <v>684</v>
      </c>
      <c r="C161" s="20" t="s">
        <v>296</v>
      </c>
      <c r="D161" s="21" t="s">
        <v>307</v>
      </c>
      <c r="E161" s="19" t="s">
        <v>308</v>
      </c>
      <c r="F161" s="23" t="s">
        <v>309</v>
      </c>
    </row>
    <row r="162" customFormat="false" ht="12.75" hidden="false" customHeight="false" outlineLevel="0" collapsed="false">
      <c r="A162" s="18" t="n">
        <v>9</v>
      </c>
      <c r="B162" s="23" t="s">
        <v>571</v>
      </c>
      <c r="C162" s="20" t="s">
        <v>291</v>
      </c>
      <c r="D162" s="21" t="s">
        <v>120</v>
      </c>
      <c r="E162" s="19" t="s">
        <v>121</v>
      </c>
      <c r="F162" s="23" t="s">
        <v>122</v>
      </c>
    </row>
    <row r="163" customFormat="false" ht="12.75" hidden="false" customHeight="false" outlineLevel="0" collapsed="false">
      <c r="A163" s="18" t="n">
        <v>9</v>
      </c>
      <c r="B163" s="23" t="s">
        <v>573</v>
      </c>
      <c r="C163" s="20" t="s">
        <v>291</v>
      </c>
      <c r="D163" s="21" t="s">
        <v>685</v>
      </c>
      <c r="E163" s="19" t="s">
        <v>209</v>
      </c>
      <c r="F163" s="23" t="s">
        <v>210</v>
      </c>
    </row>
    <row r="164" customFormat="false" ht="12.75" hidden="false" customHeight="false" outlineLevel="0" collapsed="false">
      <c r="A164" s="18" t="n">
        <v>9</v>
      </c>
      <c r="B164" s="23" t="s">
        <v>585</v>
      </c>
      <c r="C164" s="20" t="s">
        <v>291</v>
      </c>
      <c r="D164" s="21" t="s">
        <v>52</v>
      </c>
      <c r="E164" s="19" t="s">
        <v>53</v>
      </c>
      <c r="F164" s="23" t="s">
        <v>222</v>
      </c>
    </row>
    <row r="165" customFormat="false" ht="12.75" hidden="false" customHeight="false" outlineLevel="0" collapsed="false">
      <c r="A165" s="18" t="n">
        <v>9</v>
      </c>
      <c r="B165" s="23" t="s">
        <v>686</v>
      </c>
      <c r="C165" s="20" t="s">
        <v>291</v>
      </c>
      <c r="D165" s="21" t="s">
        <v>21</v>
      </c>
      <c r="E165" s="19" t="s">
        <v>22</v>
      </c>
      <c r="F165" s="23" t="s">
        <v>377</v>
      </c>
    </row>
    <row r="166" customFormat="false" ht="12.75" hidden="false" customHeight="false" outlineLevel="0" collapsed="false">
      <c r="A166" s="18" t="n">
        <v>9</v>
      </c>
      <c r="B166" s="23" t="s">
        <v>687</v>
      </c>
      <c r="C166" s="20" t="s">
        <v>291</v>
      </c>
      <c r="D166" s="21" t="s">
        <v>21</v>
      </c>
      <c r="E166" s="19" t="s">
        <v>22</v>
      </c>
      <c r="F166" s="23" t="s">
        <v>298</v>
      </c>
    </row>
    <row r="167" customFormat="false" ht="12.75" hidden="false" customHeight="false" outlineLevel="0" collapsed="false">
      <c r="A167" s="18" t="n">
        <v>9</v>
      </c>
      <c r="B167" s="23" t="s">
        <v>688</v>
      </c>
      <c r="C167" s="20" t="s">
        <v>291</v>
      </c>
      <c r="D167" s="21" t="s">
        <v>52</v>
      </c>
      <c r="E167" s="19" t="s">
        <v>53</v>
      </c>
      <c r="F167" s="23" t="s">
        <v>353</v>
      </c>
    </row>
    <row r="168" customFormat="false" ht="12.75" hidden="false" customHeight="false" outlineLevel="0" collapsed="false">
      <c r="A168" s="28" t="s">
        <v>689</v>
      </c>
      <c r="B168" s="28"/>
      <c r="C168" s="28"/>
      <c r="D168" s="28"/>
      <c r="E168" s="28"/>
      <c r="F168" s="28"/>
    </row>
    <row r="169" customFormat="false" ht="12.75" hidden="false" customHeight="false" outlineLevel="0" collapsed="false">
      <c r="A169" s="18" t="n">
        <v>1</v>
      </c>
      <c r="B169" s="23" t="s">
        <v>572</v>
      </c>
      <c r="C169" s="20" t="s">
        <v>293</v>
      </c>
      <c r="D169" s="21" t="s">
        <v>21</v>
      </c>
      <c r="E169" s="19" t="s">
        <v>22</v>
      </c>
      <c r="F169" s="23" t="s">
        <v>131</v>
      </c>
    </row>
    <row r="170" customFormat="false" ht="12.75" hidden="false" customHeight="false" outlineLevel="0" collapsed="false">
      <c r="A170" s="18" t="n">
        <v>2</v>
      </c>
      <c r="B170" s="23" t="s">
        <v>690</v>
      </c>
      <c r="C170" s="20" t="s">
        <v>294</v>
      </c>
      <c r="D170" s="21" t="s">
        <v>21</v>
      </c>
      <c r="E170" s="19" t="s">
        <v>22</v>
      </c>
      <c r="F170" s="23" t="s">
        <v>23</v>
      </c>
    </row>
    <row r="171" customFormat="false" ht="12.75" hidden="false" customHeight="false" outlineLevel="0" collapsed="false">
      <c r="A171" s="18" t="n">
        <v>3</v>
      </c>
      <c r="B171" s="23" t="s">
        <v>566</v>
      </c>
      <c r="C171" s="20" t="s">
        <v>290</v>
      </c>
      <c r="D171" s="21" t="s">
        <v>120</v>
      </c>
      <c r="E171" s="19" t="s">
        <v>121</v>
      </c>
      <c r="F171" s="23" t="s">
        <v>122</v>
      </c>
    </row>
    <row r="172" customFormat="false" ht="12.75" hidden="false" customHeight="false" outlineLevel="0" collapsed="false">
      <c r="A172" s="18" t="n">
        <v>3</v>
      </c>
      <c r="B172" s="23" t="s">
        <v>691</v>
      </c>
      <c r="C172" s="20" t="s">
        <v>290</v>
      </c>
      <c r="D172" s="21" t="s">
        <v>52</v>
      </c>
      <c r="E172" s="19" t="s">
        <v>53</v>
      </c>
      <c r="F172" s="23" t="s">
        <v>353</v>
      </c>
    </row>
    <row r="173" customFormat="false" ht="12.75" hidden="false" customHeight="false" outlineLevel="0" collapsed="false">
      <c r="A173" s="18" t="n">
        <v>5</v>
      </c>
      <c r="B173" s="23" t="s">
        <v>692</v>
      </c>
      <c r="C173" s="20" t="s">
        <v>291</v>
      </c>
      <c r="D173" s="21" t="s">
        <v>52</v>
      </c>
      <c r="E173" s="19" t="s">
        <v>53</v>
      </c>
      <c r="F173" s="23" t="s">
        <v>320</v>
      </c>
    </row>
    <row r="174" customFormat="false" ht="12.75" hidden="false" customHeight="false" outlineLevel="0" collapsed="false">
      <c r="A174" s="18" t="n">
        <v>5</v>
      </c>
      <c r="B174" s="23" t="s">
        <v>693</v>
      </c>
      <c r="C174" s="20" t="s">
        <v>291</v>
      </c>
      <c r="D174" s="21" t="s">
        <v>21</v>
      </c>
      <c r="E174" s="19" t="s">
        <v>22</v>
      </c>
      <c r="F174" s="23" t="s">
        <v>131</v>
      </c>
    </row>
    <row r="175" customFormat="false" ht="12.75" hidden="false" customHeight="false" outlineLevel="0" collapsed="false">
      <c r="A175" s="18" t="n">
        <v>5</v>
      </c>
      <c r="B175" s="23" t="s">
        <v>694</v>
      </c>
      <c r="C175" s="20" t="s">
        <v>296</v>
      </c>
      <c r="D175" s="21" t="s">
        <v>21</v>
      </c>
      <c r="E175" s="19" t="s">
        <v>22</v>
      </c>
      <c r="F175" s="23" t="s">
        <v>377</v>
      </c>
    </row>
    <row r="176" customFormat="false" ht="12.75" hidden="false" customHeight="false" outlineLevel="0" collapsed="false">
      <c r="A176" s="18" t="n">
        <v>5</v>
      </c>
      <c r="B176" s="23" t="s">
        <v>695</v>
      </c>
      <c r="C176" s="20" t="s">
        <v>291</v>
      </c>
      <c r="D176" s="21" t="s">
        <v>307</v>
      </c>
      <c r="E176" s="19" t="s">
        <v>308</v>
      </c>
      <c r="F176" s="23" t="s">
        <v>309</v>
      </c>
    </row>
    <row r="177" customFormat="false" ht="12.75" hidden="false" customHeight="false" outlineLevel="0" collapsed="false">
      <c r="A177" s="18" t="n">
        <v>9</v>
      </c>
      <c r="B177" s="23" t="s">
        <v>696</v>
      </c>
      <c r="C177" s="20" t="s">
        <v>291</v>
      </c>
      <c r="D177" s="21" t="s">
        <v>21</v>
      </c>
      <c r="E177" s="19" t="s">
        <v>22</v>
      </c>
      <c r="F177" s="23" t="s">
        <v>480</v>
      </c>
    </row>
    <row r="178" customFormat="false" ht="12.75" hidden="false" customHeight="false" outlineLevel="0" collapsed="false">
      <c r="A178" s="18" t="n">
        <v>9</v>
      </c>
      <c r="B178" s="23" t="s">
        <v>697</v>
      </c>
      <c r="C178" s="20" t="s">
        <v>291</v>
      </c>
      <c r="D178" s="21" t="s">
        <v>58</v>
      </c>
      <c r="E178" s="19" t="s">
        <v>59</v>
      </c>
      <c r="F178" s="23" t="s">
        <v>60</v>
      </c>
    </row>
    <row r="179" customFormat="false" ht="12.75" hidden="false" customHeight="false" outlineLevel="0" collapsed="false">
      <c r="A179" s="18" t="n">
        <v>9</v>
      </c>
      <c r="B179" s="23" t="s">
        <v>577</v>
      </c>
      <c r="C179" s="20" t="s">
        <v>291</v>
      </c>
      <c r="D179" s="21" t="s">
        <v>120</v>
      </c>
      <c r="E179" s="19" t="s">
        <v>121</v>
      </c>
      <c r="F179" s="23" t="s">
        <v>122</v>
      </c>
    </row>
    <row r="180" customFormat="false" ht="12.75" hidden="false" customHeight="false" outlineLevel="0" collapsed="false">
      <c r="A180" s="18" t="n">
        <v>9</v>
      </c>
      <c r="B180" s="23" t="s">
        <v>698</v>
      </c>
      <c r="C180" s="20" t="s">
        <v>291</v>
      </c>
      <c r="D180" s="21" t="s">
        <v>21</v>
      </c>
      <c r="E180" s="19" t="s">
        <v>22</v>
      </c>
      <c r="F180" s="23" t="s">
        <v>337</v>
      </c>
    </row>
    <row r="181" customFormat="false" ht="12.75" hidden="false" customHeight="false" outlineLevel="0" collapsed="false">
      <c r="A181" s="18" t="n">
        <v>9</v>
      </c>
      <c r="B181" s="23" t="s">
        <v>699</v>
      </c>
      <c r="C181" s="20" t="s">
        <v>291</v>
      </c>
      <c r="D181" s="21" t="s">
        <v>58</v>
      </c>
      <c r="E181" s="19" t="s">
        <v>59</v>
      </c>
      <c r="F181" s="23" t="s">
        <v>350</v>
      </c>
    </row>
    <row r="182" customFormat="false" ht="12.75" hidden="false" customHeight="false" outlineLevel="0" collapsed="false">
      <c r="A182" s="28" t="s">
        <v>700</v>
      </c>
      <c r="B182" s="28"/>
      <c r="C182" s="28"/>
      <c r="D182" s="28"/>
      <c r="E182" s="28"/>
      <c r="F182" s="28"/>
    </row>
    <row r="183" customFormat="false" ht="12.75" hidden="false" customHeight="false" outlineLevel="0" collapsed="false">
      <c r="A183" s="18" t="n">
        <v>1</v>
      </c>
      <c r="B183" s="23" t="s">
        <v>701</v>
      </c>
      <c r="C183" s="20" t="s">
        <v>317</v>
      </c>
      <c r="D183" s="21" t="s">
        <v>114</v>
      </c>
      <c r="E183" s="19" t="s">
        <v>115</v>
      </c>
      <c r="F183" s="23" t="s">
        <v>116</v>
      </c>
    </row>
    <row r="184" customFormat="false" ht="12.75" hidden="false" customHeight="false" outlineLevel="0" collapsed="false">
      <c r="A184" s="18" t="n">
        <v>2</v>
      </c>
      <c r="B184" s="23" t="s">
        <v>702</v>
      </c>
      <c r="C184" s="20" t="s">
        <v>294</v>
      </c>
      <c r="D184" s="21" t="s">
        <v>52</v>
      </c>
      <c r="E184" s="19" t="s">
        <v>53</v>
      </c>
      <c r="F184" s="23" t="s">
        <v>320</v>
      </c>
    </row>
    <row r="185" customFormat="false" ht="12.75" hidden="false" customHeight="false" outlineLevel="0" collapsed="false">
      <c r="A185" s="18" t="n">
        <v>3</v>
      </c>
      <c r="B185" s="23" t="s">
        <v>703</v>
      </c>
      <c r="C185" s="20" t="s">
        <v>296</v>
      </c>
      <c r="D185" s="21" t="s">
        <v>58</v>
      </c>
      <c r="E185" s="19" t="s">
        <v>59</v>
      </c>
      <c r="F185" s="23" t="s">
        <v>60</v>
      </c>
    </row>
    <row r="186" customFormat="false" ht="12.75" hidden="false" customHeight="false" outlineLevel="0" collapsed="false">
      <c r="A186" s="18" t="n">
        <v>3</v>
      </c>
      <c r="B186" s="23" t="s">
        <v>704</v>
      </c>
      <c r="C186" s="20" t="s">
        <v>290</v>
      </c>
      <c r="D186" s="21" t="s">
        <v>21</v>
      </c>
      <c r="E186" s="19" t="s">
        <v>22</v>
      </c>
      <c r="F186" s="23" t="s">
        <v>311</v>
      </c>
    </row>
    <row r="187" customFormat="false" ht="12.75" hidden="false" customHeight="false" outlineLevel="0" collapsed="false">
      <c r="A187" s="18" t="n">
        <v>5</v>
      </c>
      <c r="B187" s="23" t="s">
        <v>705</v>
      </c>
      <c r="C187" s="20" t="s">
        <v>296</v>
      </c>
      <c r="D187" s="21" t="s">
        <v>307</v>
      </c>
      <c r="E187" s="19" t="s">
        <v>308</v>
      </c>
      <c r="F187" s="23" t="s">
        <v>309</v>
      </c>
    </row>
    <row r="188" customFormat="false" ht="12.75" hidden="false" customHeight="false" outlineLevel="0" collapsed="false">
      <c r="A188" s="18" t="n">
        <v>5</v>
      </c>
      <c r="B188" s="23" t="s">
        <v>706</v>
      </c>
      <c r="C188" s="20" t="s">
        <v>291</v>
      </c>
      <c r="D188" s="21" t="s">
        <v>21</v>
      </c>
      <c r="E188" s="19" t="s">
        <v>22</v>
      </c>
      <c r="F188" s="23" t="s">
        <v>23</v>
      </c>
    </row>
    <row r="189" customFormat="false" ht="12.75" hidden="false" customHeight="false" outlineLevel="0" collapsed="false">
      <c r="A189" s="18" t="n">
        <v>5</v>
      </c>
      <c r="B189" s="23" t="s">
        <v>707</v>
      </c>
      <c r="C189" s="20" t="s">
        <v>296</v>
      </c>
      <c r="D189" s="21" t="s">
        <v>138</v>
      </c>
      <c r="E189" s="19" t="s">
        <v>139</v>
      </c>
      <c r="F189" s="23" t="s">
        <v>140</v>
      </c>
    </row>
    <row r="190" customFormat="false" ht="12.75" hidden="false" customHeight="false" outlineLevel="0" collapsed="false">
      <c r="A190" s="18" t="n">
        <v>5</v>
      </c>
      <c r="B190" s="23" t="s">
        <v>708</v>
      </c>
      <c r="C190" s="20" t="s">
        <v>296</v>
      </c>
      <c r="D190" s="21" t="s">
        <v>80</v>
      </c>
      <c r="E190" s="19" t="s">
        <v>81</v>
      </c>
      <c r="F190" s="23" t="s">
        <v>105</v>
      </c>
    </row>
    <row r="191" customFormat="false" ht="12.75" hidden="false" customHeight="false" outlineLevel="0" collapsed="false">
      <c r="A191" s="18" t="n">
        <v>9</v>
      </c>
      <c r="B191" s="23" t="s">
        <v>587</v>
      </c>
      <c r="C191" s="20" t="s">
        <v>291</v>
      </c>
      <c r="D191" s="21" t="s">
        <v>52</v>
      </c>
      <c r="E191" s="19" t="s">
        <v>53</v>
      </c>
      <c r="F191" s="23" t="s">
        <v>69</v>
      </c>
    </row>
    <row r="192" customFormat="false" ht="12.75" hidden="false" customHeight="false" outlineLevel="0" collapsed="false">
      <c r="A192" s="18" t="n">
        <v>9</v>
      </c>
      <c r="B192" s="23" t="s">
        <v>709</v>
      </c>
      <c r="C192" s="20" t="s">
        <v>291</v>
      </c>
      <c r="D192" s="21" t="s">
        <v>72</v>
      </c>
      <c r="E192" s="19" t="s">
        <v>73</v>
      </c>
      <c r="F192" s="23" t="s">
        <v>110</v>
      </c>
    </row>
    <row r="193" customFormat="false" ht="12.75" hidden="false" customHeight="false" outlineLevel="0" collapsed="false">
      <c r="A193" s="18" t="n">
        <v>9</v>
      </c>
      <c r="B193" s="23" t="s">
        <v>710</v>
      </c>
      <c r="C193" s="20" t="s">
        <v>291</v>
      </c>
      <c r="D193" s="21" t="s">
        <v>21</v>
      </c>
      <c r="E193" s="19" t="s">
        <v>22</v>
      </c>
      <c r="F193" s="23" t="s">
        <v>377</v>
      </c>
    </row>
    <row r="194" customFormat="false" ht="12.75" hidden="false" customHeight="false" outlineLevel="0" collapsed="false">
      <c r="A194" s="18" t="n">
        <v>9</v>
      </c>
      <c r="B194" s="23" t="s">
        <v>711</v>
      </c>
      <c r="C194" s="20" t="s">
        <v>291</v>
      </c>
      <c r="D194" s="21" t="s">
        <v>58</v>
      </c>
      <c r="E194" s="19" t="s">
        <v>59</v>
      </c>
      <c r="F194" s="23" t="s">
        <v>64</v>
      </c>
    </row>
    <row r="195" customFormat="false" ht="12.75" hidden="false" customHeight="false" outlineLevel="0" collapsed="false">
      <c r="A195" s="18" t="n">
        <v>9</v>
      </c>
      <c r="B195" s="23" t="s">
        <v>712</v>
      </c>
      <c r="C195" s="20" t="s">
        <v>291</v>
      </c>
      <c r="D195" s="21" t="s">
        <v>52</v>
      </c>
      <c r="E195" s="19" t="s">
        <v>53</v>
      </c>
      <c r="F195" s="23" t="s">
        <v>225</v>
      </c>
    </row>
    <row r="196" customFormat="false" ht="13.5" hidden="false" customHeight="false" outlineLevel="0" collapsed="false">
      <c r="A196" s="27" t="s">
        <v>713</v>
      </c>
      <c r="B196" s="27"/>
      <c r="C196" s="27"/>
      <c r="D196" s="27"/>
      <c r="E196" s="27"/>
      <c r="F196" s="27"/>
    </row>
    <row r="197" customFormat="false" ht="12.75" hidden="false" customHeight="false" outlineLevel="0" collapsed="false">
      <c r="A197" s="28" t="s">
        <v>714</v>
      </c>
      <c r="B197" s="28"/>
      <c r="C197" s="28"/>
      <c r="D197" s="28"/>
      <c r="E197" s="28"/>
      <c r="F197" s="28"/>
    </row>
    <row r="198" customFormat="false" ht="12.75" hidden="false" customHeight="false" outlineLevel="0" collapsed="false">
      <c r="A198" s="18" t="n">
        <v>1</v>
      </c>
      <c r="B198" s="23" t="s">
        <v>558</v>
      </c>
      <c r="C198" s="20" t="s">
        <v>289</v>
      </c>
      <c r="D198" s="21" t="s">
        <v>52</v>
      </c>
      <c r="E198" s="19" t="s">
        <v>53</v>
      </c>
      <c r="F198" s="23" t="s">
        <v>69</v>
      </c>
    </row>
    <row r="199" customFormat="false" ht="12.75" hidden="false" customHeight="false" outlineLevel="0" collapsed="false">
      <c r="A199" s="18" t="n">
        <v>2</v>
      </c>
      <c r="B199" s="23" t="s">
        <v>557</v>
      </c>
      <c r="C199" s="20" t="s">
        <v>296</v>
      </c>
      <c r="D199" s="21" t="s">
        <v>52</v>
      </c>
      <c r="E199" s="19" t="s">
        <v>53</v>
      </c>
      <c r="F199" s="23" t="s">
        <v>69</v>
      </c>
    </row>
    <row r="200" customFormat="false" ht="12.75" hidden="false" customHeight="false" outlineLevel="0" collapsed="false">
      <c r="A200" s="18" t="n">
        <v>3</v>
      </c>
      <c r="B200" s="23" t="s">
        <v>552</v>
      </c>
      <c r="C200" s="20" t="s">
        <v>291</v>
      </c>
      <c r="D200" s="21" t="s">
        <v>80</v>
      </c>
      <c r="E200" s="19" t="s">
        <v>81</v>
      </c>
      <c r="F200" s="23" t="s">
        <v>82</v>
      </c>
    </row>
    <row r="201" customFormat="false" ht="12.75" hidden="false" customHeight="false" outlineLevel="0" collapsed="false">
      <c r="A201" s="18" t="n">
        <v>3</v>
      </c>
      <c r="B201" s="23" t="s">
        <v>715</v>
      </c>
      <c r="C201" s="20" t="s">
        <v>296</v>
      </c>
      <c r="D201" s="21" t="s">
        <v>52</v>
      </c>
      <c r="E201" s="19" t="s">
        <v>53</v>
      </c>
      <c r="F201" s="23" t="s">
        <v>54</v>
      </c>
    </row>
    <row r="202" customFormat="false" ht="12.75" hidden="false" customHeight="false" outlineLevel="0" collapsed="false">
      <c r="A202" s="18" t="n">
        <v>5</v>
      </c>
      <c r="B202" s="23" t="s">
        <v>553</v>
      </c>
      <c r="C202" s="20" t="s">
        <v>291</v>
      </c>
      <c r="D202" s="21" t="s">
        <v>80</v>
      </c>
      <c r="E202" s="19" t="s">
        <v>81</v>
      </c>
      <c r="F202" s="23" t="s">
        <v>82</v>
      </c>
    </row>
    <row r="203" customFormat="false" ht="12.75" hidden="false" customHeight="false" outlineLevel="0" collapsed="false">
      <c r="A203" s="28" t="s">
        <v>716</v>
      </c>
      <c r="B203" s="28"/>
      <c r="C203" s="28"/>
      <c r="D203" s="28"/>
      <c r="E203" s="28"/>
      <c r="F203" s="28"/>
    </row>
    <row r="204" customFormat="false" ht="12.75" hidden="false" customHeight="false" outlineLevel="0" collapsed="false">
      <c r="A204" s="18" t="n">
        <v>1</v>
      </c>
      <c r="B204" s="23" t="s">
        <v>550</v>
      </c>
      <c r="C204" s="20" t="s">
        <v>289</v>
      </c>
      <c r="D204" s="21" t="s">
        <v>21</v>
      </c>
      <c r="E204" s="19" t="s">
        <v>22</v>
      </c>
      <c r="F204" s="23" t="s">
        <v>311</v>
      </c>
    </row>
    <row r="205" customFormat="false" ht="12.75" hidden="false" customHeight="false" outlineLevel="0" collapsed="false">
      <c r="A205" s="18" t="n">
        <v>2</v>
      </c>
      <c r="B205" s="23" t="s">
        <v>717</v>
      </c>
      <c r="C205" s="20" t="s">
        <v>296</v>
      </c>
      <c r="D205" s="21" t="s">
        <v>52</v>
      </c>
      <c r="E205" s="19" t="s">
        <v>53</v>
      </c>
      <c r="F205" s="23" t="s">
        <v>69</v>
      </c>
    </row>
    <row r="206" customFormat="false" ht="12.75" hidden="false" customHeight="false" outlineLevel="0" collapsed="false">
      <c r="A206" s="18" t="n">
        <v>3</v>
      </c>
      <c r="B206" s="23" t="s">
        <v>718</v>
      </c>
      <c r="C206" s="20" t="s">
        <v>656</v>
      </c>
      <c r="D206" s="21" t="s">
        <v>72</v>
      </c>
      <c r="E206" s="19" t="s">
        <v>73</v>
      </c>
      <c r="F206" s="23" t="s">
        <v>110</v>
      </c>
    </row>
    <row r="207" customFormat="false" ht="12.75" hidden="false" customHeight="false" outlineLevel="0" collapsed="false">
      <c r="A207" s="28" t="s">
        <v>719</v>
      </c>
      <c r="B207" s="28"/>
      <c r="C207" s="28"/>
      <c r="D207" s="28"/>
      <c r="E207" s="28"/>
      <c r="F207" s="28"/>
    </row>
    <row r="208" customFormat="false" ht="12.75" hidden="false" customHeight="false" outlineLevel="0" collapsed="false">
      <c r="A208" s="18" t="n">
        <v>1</v>
      </c>
      <c r="B208" s="23" t="s">
        <v>563</v>
      </c>
      <c r="C208" s="20" t="s">
        <v>315</v>
      </c>
      <c r="D208" s="21" t="s">
        <v>72</v>
      </c>
      <c r="E208" s="19" t="s">
        <v>73</v>
      </c>
      <c r="F208" s="23" t="s">
        <v>74</v>
      </c>
    </row>
    <row r="209" customFormat="false" ht="12.75" hidden="false" customHeight="false" outlineLevel="0" collapsed="false">
      <c r="A209" s="18" t="n">
        <v>2</v>
      </c>
      <c r="B209" s="23" t="s">
        <v>720</v>
      </c>
      <c r="C209" s="20" t="s">
        <v>291</v>
      </c>
      <c r="D209" s="21" t="s">
        <v>21</v>
      </c>
      <c r="E209" s="19" t="s">
        <v>22</v>
      </c>
      <c r="F209" s="23" t="s">
        <v>721</v>
      </c>
    </row>
    <row r="210" customFormat="false" ht="12.75" hidden="false" customHeight="false" outlineLevel="0" collapsed="false">
      <c r="A210" s="28" t="s">
        <v>722</v>
      </c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18" t="n">
        <v>1</v>
      </c>
      <c r="B211" s="23" t="s">
        <v>723</v>
      </c>
      <c r="C211" s="20" t="s">
        <v>315</v>
      </c>
      <c r="D211" s="21" t="s">
        <v>80</v>
      </c>
      <c r="E211" s="19" t="s">
        <v>81</v>
      </c>
      <c r="F211" s="23" t="s">
        <v>165</v>
      </c>
    </row>
    <row r="212" customFormat="false" ht="12.75" hidden="false" customHeight="false" outlineLevel="0" collapsed="false">
      <c r="A212" s="18" t="n">
        <v>2</v>
      </c>
      <c r="B212" s="23" t="s">
        <v>724</v>
      </c>
      <c r="C212" s="20" t="s">
        <v>291</v>
      </c>
      <c r="D212" s="21" t="s">
        <v>52</v>
      </c>
      <c r="E212" s="19" t="s">
        <v>53</v>
      </c>
      <c r="F212" s="23" t="s">
        <v>69</v>
      </c>
    </row>
    <row r="213" customFormat="false" ht="12.75" hidden="false" customHeight="false" outlineLevel="0" collapsed="false">
      <c r="A213" s="28" t="s">
        <v>725</v>
      </c>
      <c r="B213" s="28"/>
      <c r="C213" s="28"/>
      <c r="D213" s="28"/>
      <c r="E213" s="28"/>
      <c r="F213" s="28"/>
    </row>
    <row r="214" customFormat="false" ht="12.75" hidden="false" customHeight="false" outlineLevel="0" collapsed="false">
      <c r="A214" s="18" t="n">
        <v>1</v>
      </c>
      <c r="B214" s="23" t="s">
        <v>726</v>
      </c>
      <c r="C214" s="20" t="s">
        <v>317</v>
      </c>
      <c r="D214" s="21" t="s">
        <v>92</v>
      </c>
      <c r="E214" s="19" t="s">
        <v>93</v>
      </c>
      <c r="F214" s="23" t="s">
        <v>330</v>
      </c>
    </row>
    <row r="215" customFormat="false" ht="12.75" hidden="false" customHeight="false" outlineLevel="0" collapsed="false">
      <c r="A215" s="18" t="n">
        <v>2</v>
      </c>
      <c r="B215" s="23" t="s">
        <v>727</v>
      </c>
      <c r="C215" s="20" t="s">
        <v>294</v>
      </c>
      <c r="D215" s="21" t="s">
        <v>32</v>
      </c>
      <c r="E215" s="19" t="s">
        <v>33</v>
      </c>
      <c r="F215" s="23" t="s">
        <v>666</v>
      </c>
    </row>
    <row r="216" customFormat="false" ht="12.75" hidden="false" customHeight="false" outlineLevel="0" collapsed="false">
      <c r="A216" s="18" t="n">
        <v>3</v>
      </c>
      <c r="B216" s="23" t="s">
        <v>620</v>
      </c>
      <c r="C216" s="20" t="s">
        <v>296</v>
      </c>
      <c r="D216" s="21" t="s">
        <v>52</v>
      </c>
      <c r="E216" s="19" t="s">
        <v>53</v>
      </c>
      <c r="F216" s="23" t="s">
        <v>69</v>
      </c>
    </row>
    <row r="217" customFormat="false" ht="12.75" hidden="false" customHeight="false" outlineLevel="0" collapsed="false">
      <c r="A217" s="18" t="n">
        <v>3</v>
      </c>
      <c r="B217" s="23" t="s">
        <v>621</v>
      </c>
      <c r="C217" s="20" t="s">
        <v>296</v>
      </c>
      <c r="D217" s="21" t="s">
        <v>58</v>
      </c>
      <c r="E217" s="19" t="s">
        <v>59</v>
      </c>
      <c r="F217" s="23" t="s">
        <v>350</v>
      </c>
    </row>
    <row r="218" customFormat="false" ht="12.75" hidden="false" customHeight="false" outlineLevel="0" collapsed="false">
      <c r="A218" s="18" t="n">
        <v>5</v>
      </c>
      <c r="B218" s="23" t="s">
        <v>590</v>
      </c>
      <c r="C218" s="20" t="s">
        <v>291</v>
      </c>
      <c r="D218" s="21" t="s">
        <v>80</v>
      </c>
      <c r="E218" s="19" t="s">
        <v>81</v>
      </c>
      <c r="F218" s="23" t="s">
        <v>105</v>
      </c>
    </row>
    <row r="219" customFormat="false" ht="12.75" hidden="false" customHeight="false" outlineLevel="0" collapsed="false">
      <c r="A219" s="18" t="n">
        <v>5</v>
      </c>
      <c r="B219" s="23" t="s">
        <v>602</v>
      </c>
      <c r="C219" s="20" t="s">
        <v>291</v>
      </c>
      <c r="D219" s="21" t="s">
        <v>21</v>
      </c>
      <c r="E219" s="19" t="s">
        <v>22</v>
      </c>
      <c r="F219" s="23" t="s">
        <v>89</v>
      </c>
    </row>
    <row r="220" customFormat="false" ht="12.75" hidden="false" customHeight="false" outlineLevel="0" collapsed="false">
      <c r="A220" s="18" t="n">
        <v>5</v>
      </c>
      <c r="B220" s="23" t="s">
        <v>728</v>
      </c>
      <c r="C220" s="20" t="s">
        <v>291</v>
      </c>
      <c r="D220" s="21" t="s">
        <v>52</v>
      </c>
      <c r="E220" s="19" t="s">
        <v>53</v>
      </c>
      <c r="F220" s="23" t="s">
        <v>320</v>
      </c>
    </row>
    <row r="221" customFormat="false" ht="12.75" hidden="false" customHeight="false" outlineLevel="0" collapsed="false">
      <c r="A221" s="18" t="n">
        <v>5</v>
      </c>
      <c r="B221" s="23" t="s">
        <v>729</v>
      </c>
      <c r="C221" s="20" t="s">
        <v>296</v>
      </c>
      <c r="D221" s="21" t="s">
        <v>21</v>
      </c>
      <c r="E221" s="19" t="s">
        <v>22</v>
      </c>
      <c r="F221" s="23" t="s">
        <v>377</v>
      </c>
    </row>
    <row r="222" customFormat="false" ht="12.75" hidden="false" customHeight="false" outlineLevel="0" collapsed="false">
      <c r="A222" s="18" t="n">
        <v>9</v>
      </c>
      <c r="B222" s="23" t="s">
        <v>730</v>
      </c>
      <c r="C222" s="20" t="s">
        <v>291</v>
      </c>
      <c r="D222" s="21" t="s">
        <v>52</v>
      </c>
      <c r="E222" s="19" t="s">
        <v>53</v>
      </c>
      <c r="F222" s="23" t="s">
        <v>320</v>
      </c>
    </row>
    <row r="223" customFormat="false" ht="12.75" hidden="false" customHeight="false" outlineLevel="0" collapsed="false">
      <c r="A223" s="18" t="n">
        <v>9</v>
      </c>
      <c r="B223" s="23" t="s">
        <v>731</v>
      </c>
      <c r="C223" s="20" t="s">
        <v>291</v>
      </c>
      <c r="D223" s="21" t="s">
        <v>307</v>
      </c>
      <c r="E223" s="19" t="s">
        <v>308</v>
      </c>
      <c r="F223" s="23" t="s">
        <v>371</v>
      </c>
    </row>
    <row r="224" customFormat="false" ht="12.75" hidden="false" customHeight="false" outlineLevel="0" collapsed="false">
      <c r="A224" s="28" t="s">
        <v>732</v>
      </c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18" t="n">
        <v>1</v>
      </c>
      <c r="B225" s="23" t="s">
        <v>608</v>
      </c>
      <c r="C225" s="20" t="s">
        <v>293</v>
      </c>
      <c r="D225" s="21" t="s">
        <v>138</v>
      </c>
      <c r="E225" s="19" t="s">
        <v>139</v>
      </c>
      <c r="F225" s="23" t="s">
        <v>140</v>
      </c>
    </row>
    <row r="226" customFormat="false" ht="12.75" hidden="false" customHeight="false" outlineLevel="0" collapsed="false">
      <c r="A226" s="18" t="n">
        <v>2</v>
      </c>
      <c r="B226" s="23" t="s">
        <v>615</v>
      </c>
      <c r="C226" s="20" t="s">
        <v>294</v>
      </c>
      <c r="D226" s="21" t="s">
        <v>58</v>
      </c>
      <c r="E226" s="19" t="s">
        <v>59</v>
      </c>
      <c r="F226" s="23" t="s">
        <v>60</v>
      </c>
    </row>
    <row r="227" customFormat="false" ht="12.75" hidden="false" customHeight="false" outlineLevel="0" collapsed="false">
      <c r="A227" s="18" t="n">
        <v>3</v>
      </c>
      <c r="B227" s="23" t="s">
        <v>618</v>
      </c>
      <c r="C227" s="20" t="s">
        <v>290</v>
      </c>
      <c r="D227" s="21" t="s">
        <v>72</v>
      </c>
      <c r="E227" s="19" t="s">
        <v>73</v>
      </c>
      <c r="F227" s="23" t="s">
        <v>74</v>
      </c>
    </row>
    <row r="228" customFormat="false" ht="12.75" hidden="false" customHeight="false" outlineLevel="0" collapsed="false">
      <c r="A228" s="18" t="n">
        <v>3</v>
      </c>
      <c r="B228" s="23" t="s">
        <v>733</v>
      </c>
      <c r="C228" s="20" t="s">
        <v>296</v>
      </c>
      <c r="D228" s="21" t="s">
        <v>307</v>
      </c>
      <c r="E228" s="19" t="s">
        <v>308</v>
      </c>
      <c r="F228" s="23" t="s">
        <v>371</v>
      </c>
    </row>
    <row r="229" customFormat="false" ht="12.75" hidden="false" customHeight="false" outlineLevel="0" collapsed="false">
      <c r="A229" s="18" t="n">
        <v>5</v>
      </c>
      <c r="B229" s="23" t="s">
        <v>612</v>
      </c>
      <c r="C229" s="20" t="s">
        <v>291</v>
      </c>
      <c r="D229" s="21" t="s">
        <v>72</v>
      </c>
      <c r="E229" s="19" t="s">
        <v>73</v>
      </c>
      <c r="F229" s="23" t="s">
        <v>465</v>
      </c>
    </row>
    <row r="230" customFormat="false" ht="12.75" hidden="false" customHeight="false" outlineLevel="0" collapsed="false">
      <c r="A230" s="18" t="n">
        <v>5</v>
      </c>
      <c r="B230" s="23" t="s">
        <v>734</v>
      </c>
      <c r="C230" s="20" t="s">
        <v>296</v>
      </c>
      <c r="D230" s="21" t="s">
        <v>21</v>
      </c>
      <c r="E230" s="19" t="s">
        <v>22</v>
      </c>
      <c r="F230" s="23" t="s">
        <v>480</v>
      </c>
    </row>
    <row r="231" customFormat="false" ht="12.75" hidden="false" customHeight="false" outlineLevel="0" collapsed="false">
      <c r="A231" s="18" t="n">
        <v>5</v>
      </c>
      <c r="B231" s="23" t="s">
        <v>611</v>
      </c>
      <c r="C231" s="20" t="s">
        <v>291</v>
      </c>
      <c r="D231" s="21" t="s">
        <v>208</v>
      </c>
      <c r="E231" s="19" t="s">
        <v>209</v>
      </c>
      <c r="F231" s="23" t="s">
        <v>210</v>
      </c>
    </row>
    <row r="232" customFormat="false" ht="12.75" hidden="false" customHeight="false" outlineLevel="0" collapsed="false">
      <c r="A232" s="18" t="n">
        <v>5</v>
      </c>
      <c r="B232" s="23" t="s">
        <v>735</v>
      </c>
      <c r="C232" s="20" t="s">
        <v>291</v>
      </c>
      <c r="D232" s="21" t="s">
        <v>72</v>
      </c>
      <c r="E232" s="19" t="s">
        <v>73</v>
      </c>
      <c r="F232" s="23" t="s">
        <v>681</v>
      </c>
    </row>
    <row r="233" customFormat="false" ht="12.75" hidden="false" customHeight="false" outlineLevel="0" collapsed="false">
      <c r="A233" s="18" t="n">
        <v>9</v>
      </c>
      <c r="B233" s="23" t="s">
        <v>736</v>
      </c>
      <c r="C233" s="20" t="s">
        <v>291</v>
      </c>
      <c r="D233" s="21" t="s">
        <v>92</v>
      </c>
      <c r="E233" s="19" t="s">
        <v>93</v>
      </c>
      <c r="F233" s="23" t="s">
        <v>330</v>
      </c>
    </row>
    <row r="234" customFormat="false" ht="12.75" hidden="false" customHeight="false" outlineLevel="0" collapsed="false">
      <c r="A234" s="18" t="n">
        <v>9</v>
      </c>
      <c r="B234" s="23" t="s">
        <v>619</v>
      </c>
      <c r="C234" s="20" t="s">
        <v>291</v>
      </c>
      <c r="D234" s="21" t="s">
        <v>138</v>
      </c>
      <c r="E234" s="19" t="s">
        <v>139</v>
      </c>
      <c r="F234" s="26" t="s">
        <v>190</v>
      </c>
    </row>
    <row r="235" customFormat="false" ht="12.75" hidden="false" customHeight="false" outlineLevel="0" collapsed="false">
      <c r="A235" s="18" t="n">
        <v>9</v>
      </c>
      <c r="B235" s="23" t="s">
        <v>737</v>
      </c>
      <c r="C235" s="20" t="s">
        <v>291</v>
      </c>
      <c r="D235" s="21" t="s">
        <v>72</v>
      </c>
      <c r="E235" s="19" t="s">
        <v>73</v>
      </c>
      <c r="F235" s="23" t="s">
        <v>74</v>
      </c>
    </row>
    <row r="236" customFormat="false" ht="12.75" hidden="false" customHeight="false" outlineLevel="0" collapsed="false">
      <c r="A236" s="18" t="n">
        <v>9</v>
      </c>
      <c r="B236" s="23" t="s">
        <v>738</v>
      </c>
      <c r="C236" s="20" t="s">
        <v>291</v>
      </c>
      <c r="D236" s="21" t="s">
        <v>72</v>
      </c>
      <c r="E236" s="19" t="s">
        <v>73</v>
      </c>
      <c r="F236" s="23" t="s">
        <v>681</v>
      </c>
    </row>
    <row r="237" customFormat="false" ht="12.75" hidden="false" customHeight="false" outlineLevel="0" collapsed="false">
      <c r="A237" s="28" t="s">
        <v>739</v>
      </c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18" t="n">
        <v>1</v>
      </c>
      <c r="B238" s="23" t="s">
        <v>740</v>
      </c>
      <c r="C238" s="20" t="s">
        <v>289</v>
      </c>
      <c r="D238" s="21" t="s">
        <v>72</v>
      </c>
      <c r="E238" s="19" t="s">
        <v>73</v>
      </c>
      <c r="F238" s="23" t="s">
        <v>74</v>
      </c>
    </row>
    <row r="239" customFormat="false" ht="12.75" hidden="false" customHeight="false" outlineLevel="0" collapsed="false">
      <c r="A239" s="18" t="n">
        <v>2</v>
      </c>
      <c r="B239" s="23" t="s">
        <v>592</v>
      </c>
      <c r="C239" s="20" t="s">
        <v>290</v>
      </c>
      <c r="D239" s="21" t="s">
        <v>80</v>
      </c>
      <c r="E239" s="19" t="s">
        <v>81</v>
      </c>
      <c r="F239" s="23" t="s">
        <v>456</v>
      </c>
    </row>
    <row r="240" customFormat="false" ht="12.75" hidden="false" customHeight="false" outlineLevel="0" collapsed="false">
      <c r="A240" s="18" t="n">
        <v>3</v>
      </c>
      <c r="B240" s="23" t="s">
        <v>616</v>
      </c>
      <c r="C240" s="20" t="s">
        <v>296</v>
      </c>
      <c r="D240" s="21" t="s">
        <v>58</v>
      </c>
      <c r="E240" s="19" t="s">
        <v>59</v>
      </c>
      <c r="F240" s="23" t="s">
        <v>60</v>
      </c>
    </row>
    <row r="241" customFormat="false" ht="12.75" hidden="false" customHeight="false" outlineLevel="0" collapsed="false">
      <c r="A241" s="18" t="n">
        <v>3</v>
      </c>
      <c r="B241" s="23" t="s">
        <v>741</v>
      </c>
      <c r="C241" s="20" t="s">
        <v>291</v>
      </c>
      <c r="D241" s="21" t="s">
        <v>58</v>
      </c>
      <c r="E241" s="19" t="s">
        <v>59</v>
      </c>
      <c r="F241" s="23" t="s">
        <v>60</v>
      </c>
    </row>
    <row r="242" customFormat="false" ht="12.75" hidden="false" customHeight="false" outlineLevel="0" collapsed="false">
      <c r="A242" s="18" t="n">
        <v>5</v>
      </c>
      <c r="B242" s="23" t="s">
        <v>610</v>
      </c>
      <c r="C242" s="20" t="s">
        <v>291</v>
      </c>
      <c r="D242" s="21" t="s">
        <v>208</v>
      </c>
      <c r="E242" s="19" t="s">
        <v>209</v>
      </c>
      <c r="F242" s="23" t="s">
        <v>210</v>
      </c>
    </row>
    <row r="243" customFormat="false" ht="12.75" hidden="false" customHeight="false" outlineLevel="0" collapsed="false">
      <c r="A243" s="18" t="n">
        <v>5</v>
      </c>
      <c r="B243" s="23" t="s">
        <v>742</v>
      </c>
      <c r="C243" s="20" t="s">
        <v>291</v>
      </c>
      <c r="D243" s="21" t="s">
        <v>72</v>
      </c>
      <c r="E243" s="19" t="s">
        <v>73</v>
      </c>
      <c r="F243" s="23" t="s">
        <v>110</v>
      </c>
    </row>
    <row r="244" customFormat="false" ht="12.75" hidden="false" customHeight="false" outlineLevel="0" collapsed="false">
      <c r="A244" s="28" t="s">
        <v>743</v>
      </c>
      <c r="B244" s="28"/>
      <c r="C244" s="28"/>
      <c r="D244" s="28"/>
      <c r="E244" s="28"/>
      <c r="F244" s="28"/>
    </row>
    <row r="245" customFormat="false" ht="12.75" hidden="false" customHeight="false" outlineLevel="0" collapsed="false">
      <c r="A245" s="18" t="n">
        <v>1</v>
      </c>
      <c r="B245" s="23" t="s">
        <v>744</v>
      </c>
      <c r="C245" s="20" t="s">
        <v>317</v>
      </c>
      <c r="D245" s="21" t="s">
        <v>307</v>
      </c>
      <c r="E245" s="19" t="s">
        <v>308</v>
      </c>
      <c r="F245" s="23" t="s">
        <v>371</v>
      </c>
    </row>
    <row r="246" customFormat="false" ht="12.75" hidden="false" customHeight="false" outlineLevel="0" collapsed="false">
      <c r="A246" s="18" t="n">
        <v>2</v>
      </c>
      <c r="B246" s="23" t="s">
        <v>604</v>
      </c>
      <c r="C246" s="20" t="s">
        <v>296</v>
      </c>
      <c r="D246" s="21" t="s">
        <v>21</v>
      </c>
      <c r="E246" s="19" t="s">
        <v>22</v>
      </c>
      <c r="F246" s="23" t="s">
        <v>89</v>
      </c>
    </row>
    <row r="247" customFormat="false" ht="12.75" hidden="false" customHeight="false" outlineLevel="0" collapsed="false">
      <c r="A247" s="18" t="n">
        <v>3</v>
      </c>
      <c r="B247" s="23" t="s">
        <v>745</v>
      </c>
      <c r="C247" s="20" t="s">
        <v>291</v>
      </c>
      <c r="D247" s="21" t="s">
        <v>72</v>
      </c>
      <c r="E247" s="19" t="s">
        <v>73</v>
      </c>
      <c r="F247" s="23" t="s">
        <v>74</v>
      </c>
    </row>
    <row r="248" customFormat="false" ht="12.75" hidden="false" customHeight="false" outlineLevel="0" collapsed="false">
      <c r="A248" s="18" t="n">
        <v>3</v>
      </c>
      <c r="B248" s="23" t="s">
        <v>590</v>
      </c>
      <c r="C248" s="20" t="s">
        <v>296</v>
      </c>
      <c r="D248" s="21" t="s">
        <v>80</v>
      </c>
      <c r="E248" s="19" t="s">
        <v>81</v>
      </c>
      <c r="F248" s="23" t="s">
        <v>105</v>
      </c>
    </row>
    <row r="249" customFormat="false" ht="12.75" hidden="false" customHeight="false" outlineLevel="0" collapsed="false">
      <c r="A249" s="18" t="n">
        <v>5</v>
      </c>
      <c r="B249" s="23" t="s">
        <v>746</v>
      </c>
      <c r="C249" s="20" t="s">
        <v>291</v>
      </c>
      <c r="D249" s="21" t="s">
        <v>21</v>
      </c>
      <c r="E249" s="19" t="s">
        <v>22</v>
      </c>
      <c r="F249" s="23" t="s">
        <v>337</v>
      </c>
    </row>
    <row r="250" customFormat="false" ht="12.75" hidden="false" customHeight="false" outlineLevel="0" collapsed="false">
      <c r="A250" s="18" t="n">
        <v>5</v>
      </c>
      <c r="B250" s="23" t="s">
        <v>747</v>
      </c>
      <c r="C250" s="20" t="s">
        <v>291</v>
      </c>
      <c r="D250" s="21" t="s">
        <v>58</v>
      </c>
      <c r="E250" s="19" t="s">
        <v>59</v>
      </c>
      <c r="F250" s="23" t="s">
        <v>60</v>
      </c>
    </row>
    <row r="251" customFormat="false" ht="12.75" hidden="false" customHeight="false" outlineLevel="0" collapsed="false">
      <c r="A251" s="28" t="s">
        <v>748</v>
      </c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A252" s="18" t="n">
        <v>1</v>
      </c>
      <c r="B252" s="23" t="s">
        <v>749</v>
      </c>
      <c r="C252" s="20" t="s">
        <v>317</v>
      </c>
      <c r="D252" s="21" t="s">
        <v>52</v>
      </c>
      <c r="E252" s="19" t="s">
        <v>53</v>
      </c>
      <c r="F252" s="23" t="s">
        <v>320</v>
      </c>
    </row>
    <row r="253" customFormat="false" ht="12.75" hidden="false" customHeight="false" outlineLevel="0" collapsed="false">
      <c r="A253" s="18" t="n">
        <v>2</v>
      </c>
      <c r="B253" s="23" t="s">
        <v>750</v>
      </c>
      <c r="C253" s="20" t="s">
        <v>290</v>
      </c>
      <c r="D253" s="21" t="s">
        <v>52</v>
      </c>
      <c r="E253" s="19" t="s">
        <v>53</v>
      </c>
      <c r="F253" s="23" t="s">
        <v>320</v>
      </c>
    </row>
    <row r="254" customFormat="false" ht="12.75" hidden="false" customHeight="false" outlineLevel="0" collapsed="false">
      <c r="A254" s="18" t="n">
        <v>3</v>
      </c>
      <c r="B254" s="23" t="s">
        <v>751</v>
      </c>
      <c r="C254" s="20" t="s">
        <v>291</v>
      </c>
      <c r="D254" s="21" t="s">
        <v>72</v>
      </c>
      <c r="E254" s="19" t="s">
        <v>73</v>
      </c>
      <c r="F254" s="23" t="s">
        <v>74</v>
      </c>
    </row>
    <row r="255" customFormat="false" ht="12.75" hidden="false" customHeight="false" outlineLevel="0" collapsed="false">
      <c r="A255" s="18" t="n">
        <v>3</v>
      </c>
      <c r="B255" s="23" t="s">
        <v>617</v>
      </c>
      <c r="C255" s="20" t="s">
        <v>296</v>
      </c>
      <c r="D255" s="21" t="s">
        <v>72</v>
      </c>
      <c r="E255" s="19" t="s">
        <v>73</v>
      </c>
      <c r="F255" s="23" t="s">
        <v>74</v>
      </c>
    </row>
    <row r="256" customFormat="false" ht="12.75" hidden="false" customHeight="false" outlineLevel="0" collapsed="false">
      <c r="A256" s="18" t="n">
        <v>5</v>
      </c>
      <c r="B256" s="23" t="s">
        <v>613</v>
      </c>
      <c r="C256" s="20" t="s">
        <v>291</v>
      </c>
      <c r="D256" s="21" t="s">
        <v>21</v>
      </c>
      <c r="E256" s="19" t="s">
        <v>22</v>
      </c>
      <c r="F256" s="23" t="s">
        <v>311</v>
      </c>
    </row>
    <row r="257" customFormat="false" ht="12.75" hidden="false" customHeight="false" outlineLevel="0" collapsed="false">
      <c r="A257" s="18" t="n">
        <v>5</v>
      </c>
      <c r="B257" s="23" t="s">
        <v>752</v>
      </c>
      <c r="C257" s="20" t="s">
        <v>291</v>
      </c>
      <c r="D257" s="21" t="s">
        <v>21</v>
      </c>
      <c r="E257" s="19" t="s">
        <v>22</v>
      </c>
      <c r="F257" s="23" t="s">
        <v>753</v>
      </c>
    </row>
    <row r="258" customFormat="false" ht="12.75" hidden="false" customHeight="false" outlineLevel="0" collapsed="false">
      <c r="A258" s="18" t="n">
        <v>5</v>
      </c>
      <c r="B258" s="23" t="s">
        <v>754</v>
      </c>
      <c r="C258" s="20" t="s">
        <v>291</v>
      </c>
      <c r="D258" s="21" t="s">
        <v>92</v>
      </c>
      <c r="E258" s="19" t="s">
        <v>93</v>
      </c>
      <c r="F258" s="23" t="s">
        <v>330</v>
      </c>
    </row>
    <row r="259" customFormat="false" ht="12.75" hidden="false" customHeight="false" outlineLevel="0" collapsed="false">
      <c r="A259" s="28" t="s">
        <v>755</v>
      </c>
      <c r="B259" s="28"/>
      <c r="C259" s="28"/>
      <c r="D259" s="28"/>
      <c r="E259" s="28"/>
      <c r="F259" s="28"/>
    </row>
    <row r="260" customFormat="false" ht="12.75" hidden="false" customHeight="false" outlineLevel="0" collapsed="false">
      <c r="A260" s="18" t="n">
        <v>1</v>
      </c>
      <c r="B260" s="23" t="s">
        <v>625</v>
      </c>
      <c r="C260" s="20" t="s">
        <v>289</v>
      </c>
      <c r="D260" s="21" t="s">
        <v>80</v>
      </c>
      <c r="E260" s="19" t="s">
        <v>81</v>
      </c>
      <c r="F260" s="23" t="s">
        <v>165</v>
      </c>
    </row>
    <row r="261" customFormat="false" ht="12.75" hidden="false" customHeight="false" outlineLevel="0" collapsed="false">
      <c r="A261" s="18" t="n">
        <v>2</v>
      </c>
      <c r="B261" s="23" t="s">
        <v>624</v>
      </c>
      <c r="C261" s="20" t="s">
        <v>296</v>
      </c>
      <c r="D261" s="21" t="s">
        <v>92</v>
      </c>
      <c r="E261" s="19" t="s">
        <v>93</v>
      </c>
      <c r="F261" s="23" t="s">
        <v>94</v>
      </c>
    </row>
    <row r="262" customFormat="false" ht="12.75" hidden="false" customHeight="false" outlineLevel="0" collapsed="false">
      <c r="A262" s="18" t="n">
        <v>3</v>
      </c>
      <c r="B262" s="23" t="s">
        <v>756</v>
      </c>
      <c r="C262" s="20" t="s">
        <v>656</v>
      </c>
      <c r="D262" s="21" t="s">
        <v>52</v>
      </c>
      <c r="E262" s="19" t="s">
        <v>53</v>
      </c>
      <c r="F262" s="23" t="s">
        <v>320</v>
      </c>
    </row>
    <row r="263" customFormat="false" ht="12.75" hidden="false" customHeight="false" outlineLevel="0" collapsed="false">
      <c r="A263" s="28" t="s">
        <v>757</v>
      </c>
      <c r="B263" s="28"/>
      <c r="C263" s="28"/>
      <c r="D263" s="28"/>
      <c r="E263" s="28"/>
      <c r="F263" s="28"/>
    </row>
    <row r="264" customFormat="false" ht="12.75" hidden="false" customHeight="false" outlineLevel="0" collapsed="false">
      <c r="A264" s="18" t="n">
        <v>1</v>
      </c>
      <c r="B264" s="23" t="s">
        <v>758</v>
      </c>
      <c r="C264" s="20" t="s">
        <v>289</v>
      </c>
      <c r="D264" s="21" t="s">
        <v>120</v>
      </c>
      <c r="E264" s="19" t="s">
        <v>121</v>
      </c>
      <c r="F264" s="23" t="s">
        <v>122</v>
      </c>
    </row>
    <row r="265" customFormat="false" ht="12.75" hidden="false" customHeight="false" outlineLevel="0" collapsed="false">
      <c r="A265" s="18" t="n">
        <v>2</v>
      </c>
      <c r="B265" s="23" t="s">
        <v>759</v>
      </c>
      <c r="C265" s="20" t="s">
        <v>296</v>
      </c>
      <c r="D265" s="21" t="s">
        <v>307</v>
      </c>
      <c r="E265" s="19" t="s">
        <v>308</v>
      </c>
      <c r="F265" s="23" t="s">
        <v>371</v>
      </c>
    </row>
    <row r="266" customFormat="false" ht="12.75" hidden="false" customHeight="false" outlineLevel="0" collapsed="false">
      <c r="A266" s="18" t="n">
        <v>3</v>
      </c>
      <c r="B266" s="23" t="s">
        <v>627</v>
      </c>
      <c r="C266" s="20" t="s">
        <v>656</v>
      </c>
      <c r="D266" s="21" t="s">
        <v>52</v>
      </c>
      <c r="E266" s="19" t="s">
        <v>53</v>
      </c>
      <c r="F266" s="23" t="s">
        <v>69</v>
      </c>
    </row>
    <row r="267" customFormat="false" ht="12.75" hidden="false" customHeight="false" outlineLevel="0" collapsed="false">
      <c r="A267" s="28" t="s">
        <v>760</v>
      </c>
      <c r="B267" s="28"/>
      <c r="C267" s="28"/>
      <c r="D267" s="28"/>
      <c r="E267" s="28"/>
      <c r="F267" s="28"/>
    </row>
    <row r="268" customFormat="false" ht="12.75" hidden="false" customHeight="false" outlineLevel="0" collapsed="false">
      <c r="A268" s="18" t="n">
        <v>1</v>
      </c>
      <c r="B268" s="23" t="s">
        <v>761</v>
      </c>
      <c r="C268" s="20" t="s">
        <v>289</v>
      </c>
      <c r="D268" s="21" t="s">
        <v>92</v>
      </c>
      <c r="E268" s="19" t="s">
        <v>93</v>
      </c>
      <c r="F268" s="23" t="s">
        <v>330</v>
      </c>
    </row>
    <row r="269" customFormat="false" ht="12.75" hidden="false" customHeight="false" outlineLevel="0" collapsed="false">
      <c r="A269" s="18" t="n">
        <v>2</v>
      </c>
      <c r="B269" s="23" t="s">
        <v>623</v>
      </c>
      <c r="C269" s="20" t="s">
        <v>296</v>
      </c>
      <c r="D269" s="21" t="s">
        <v>21</v>
      </c>
      <c r="E269" s="19" t="s">
        <v>22</v>
      </c>
      <c r="F269" s="23" t="s">
        <v>40</v>
      </c>
    </row>
    <row r="270" customFormat="false" ht="12.75" hidden="false" customHeight="false" outlineLevel="0" collapsed="false">
      <c r="A270" s="18" t="n">
        <v>3</v>
      </c>
      <c r="B270" s="23" t="s">
        <v>762</v>
      </c>
      <c r="C270" s="20" t="s">
        <v>656</v>
      </c>
      <c r="D270" s="21" t="s">
        <v>114</v>
      </c>
      <c r="E270" s="19" t="s">
        <v>115</v>
      </c>
      <c r="F270" s="23" t="s">
        <v>763</v>
      </c>
    </row>
    <row r="271" customFormat="false" ht="12.75" hidden="false" customHeight="false" outlineLevel="0" collapsed="false">
      <c r="A271" s="28" t="s">
        <v>764</v>
      </c>
      <c r="B271" s="28"/>
      <c r="C271" s="28"/>
      <c r="D271" s="28"/>
      <c r="E271" s="28"/>
      <c r="F271" s="28"/>
    </row>
    <row r="272" customFormat="false" ht="12.75" hidden="false" customHeight="false" outlineLevel="0" collapsed="false">
      <c r="A272" s="18" t="n">
        <v>1</v>
      </c>
      <c r="B272" s="23" t="s">
        <v>765</v>
      </c>
      <c r="C272" s="20" t="s">
        <v>315</v>
      </c>
      <c r="D272" s="21" t="s">
        <v>52</v>
      </c>
      <c r="E272" s="19" t="s">
        <v>53</v>
      </c>
      <c r="F272" s="23" t="s">
        <v>320</v>
      </c>
    </row>
    <row r="273" customFormat="false" ht="12.75" hidden="false" customHeight="false" outlineLevel="0" collapsed="false">
      <c r="A273" s="18" t="n">
        <v>2</v>
      </c>
      <c r="B273" s="23" t="s">
        <v>766</v>
      </c>
      <c r="C273" s="20" t="s">
        <v>291</v>
      </c>
      <c r="D273" s="21" t="s">
        <v>52</v>
      </c>
      <c r="E273" s="19" t="s">
        <v>53</v>
      </c>
      <c r="F273" s="23" t="s">
        <v>320</v>
      </c>
    </row>
    <row r="274" customFormat="false" ht="13.5" hidden="false" customHeight="false" outlineLevel="0" collapsed="false">
      <c r="A274" s="27" t="s">
        <v>767</v>
      </c>
      <c r="B274" s="27"/>
      <c r="C274" s="27"/>
      <c r="D274" s="27"/>
      <c r="E274" s="27"/>
      <c r="F274" s="27"/>
    </row>
    <row r="275" customFormat="false" ht="12.75" hidden="false" customHeight="false" outlineLevel="0" collapsed="false">
      <c r="A275" s="28" t="s">
        <v>768</v>
      </c>
      <c r="B275" s="28"/>
      <c r="C275" s="28"/>
      <c r="D275" s="28"/>
      <c r="E275" s="28"/>
      <c r="F275" s="28"/>
    </row>
    <row r="276" customFormat="false" ht="12.75" hidden="false" customHeight="false" outlineLevel="0" collapsed="false">
      <c r="A276" s="18" t="n">
        <v>1</v>
      </c>
      <c r="B276" s="23" t="s">
        <v>660</v>
      </c>
      <c r="C276" s="20" t="s">
        <v>317</v>
      </c>
      <c r="D276" s="21" t="s">
        <v>300</v>
      </c>
      <c r="E276" s="19" t="s">
        <v>301</v>
      </c>
      <c r="F276" s="23" t="s">
        <v>302</v>
      </c>
    </row>
    <row r="277" customFormat="false" ht="12.75" hidden="false" customHeight="false" outlineLevel="0" collapsed="false">
      <c r="A277" s="18" t="n">
        <v>2</v>
      </c>
      <c r="B277" s="23" t="s">
        <v>531</v>
      </c>
      <c r="C277" s="20" t="s">
        <v>290</v>
      </c>
      <c r="D277" s="21" t="s">
        <v>21</v>
      </c>
      <c r="E277" s="19" t="s">
        <v>22</v>
      </c>
      <c r="F277" s="23" t="s">
        <v>480</v>
      </c>
    </row>
    <row r="278" customFormat="false" ht="12.75" hidden="false" customHeight="false" outlineLevel="0" collapsed="false">
      <c r="A278" s="18" t="n">
        <v>3</v>
      </c>
      <c r="B278" s="23" t="s">
        <v>662</v>
      </c>
      <c r="C278" s="20" t="s">
        <v>291</v>
      </c>
      <c r="D278" s="21" t="s">
        <v>21</v>
      </c>
      <c r="E278" s="19" t="s">
        <v>22</v>
      </c>
      <c r="F278" s="23" t="s">
        <v>311</v>
      </c>
    </row>
    <row r="279" customFormat="false" ht="12.75" hidden="false" customHeight="false" outlineLevel="0" collapsed="false">
      <c r="A279" s="18" t="n">
        <v>3</v>
      </c>
      <c r="B279" s="23" t="s">
        <v>538</v>
      </c>
      <c r="C279" s="20" t="s">
        <v>296</v>
      </c>
      <c r="D279" s="21" t="s">
        <v>52</v>
      </c>
      <c r="E279" s="19" t="s">
        <v>53</v>
      </c>
      <c r="F279" s="23" t="s">
        <v>69</v>
      </c>
    </row>
    <row r="280" customFormat="false" ht="12.75" hidden="false" customHeight="false" outlineLevel="0" collapsed="false">
      <c r="A280" s="18" t="n">
        <v>5</v>
      </c>
      <c r="B280" s="23" t="s">
        <v>545</v>
      </c>
      <c r="C280" s="20" t="s">
        <v>291</v>
      </c>
      <c r="D280" s="21" t="s">
        <v>80</v>
      </c>
      <c r="E280" s="19" t="s">
        <v>81</v>
      </c>
      <c r="F280" s="23" t="s">
        <v>167</v>
      </c>
    </row>
    <row r="281" customFormat="false" ht="12.75" hidden="false" customHeight="false" outlineLevel="0" collapsed="false">
      <c r="A281" s="18" t="n">
        <v>5</v>
      </c>
      <c r="B281" s="23" t="s">
        <v>540</v>
      </c>
      <c r="C281" s="20" t="s">
        <v>291</v>
      </c>
      <c r="D281" s="21" t="s">
        <v>80</v>
      </c>
      <c r="E281" s="19" t="s">
        <v>81</v>
      </c>
      <c r="F281" s="23" t="s">
        <v>82</v>
      </c>
    </row>
    <row r="282" customFormat="false" ht="12.75" hidden="false" customHeight="false" outlineLevel="0" collapsed="false">
      <c r="A282" s="18" t="n">
        <v>5</v>
      </c>
      <c r="B282" s="23" t="s">
        <v>322</v>
      </c>
      <c r="C282" s="20" t="s">
        <v>291</v>
      </c>
      <c r="D282" s="21" t="s">
        <v>21</v>
      </c>
      <c r="E282" s="19" t="s">
        <v>22</v>
      </c>
      <c r="F282" s="23" t="s">
        <v>44</v>
      </c>
    </row>
    <row r="283" customFormat="false" ht="12.75" hidden="false" customHeight="false" outlineLevel="0" collapsed="false">
      <c r="A283" s="28" t="s">
        <v>769</v>
      </c>
      <c r="B283" s="28"/>
      <c r="C283" s="28"/>
      <c r="D283" s="28"/>
      <c r="E283" s="28"/>
      <c r="F283" s="28"/>
    </row>
    <row r="284" customFormat="false" ht="12.75" hidden="false" customHeight="false" outlineLevel="0" collapsed="false">
      <c r="A284" s="18" t="n">
        <v>1</v>
      </c>
      <c r="B284" s="23" t="s">
        <v>550</v>
      </c>
      <c r="C284" s="20" t="s">
        <v>317</v>
      </c>
      <c r="D284" s="21" t="s">
        <v>21</v>
      </c>
      <c r="E284" s="19" t="s">
        <v>22</v>
      </c>
      <c r="F284" s="23" t="s">
        <v>311</v>
      </c>
    </row>
    <row r="285" customFormat="false" ht="12.75" hidden="false" customHeight="false" outlineLevel="0" collapsed="false">
      <c r="A285" s="18" t="n">
        <v>2</v>
      </c>
      <c r="B285" s="23" t="s">
        <v>557</v>
      </c>
      <c r="C285" s="20" t="s">
        <v>290</v>
      </c>
      <c r="D285" s="21" t="s">
        <v>52</v>
      </c>
      <c r="E285" s="19" t="s">
        <v>53</v>
      </c>
      <c r="F285" s="23" t="s">
        <v>69</v>
      </c>
    </row>
    <row r="286" customFormat="false" ht="12.75" hidden="false" customHeight="false" outlineLevel="0" collapsed="false">
      <c r="A286" s="18" t="n">
        <v>3</v>
      </c>
      <c r="B286" s="23" t="s">
        <v>718</v>
      </c>
      <c r="C286" s="20" t="s">
        <v>291</v>
      </c>
      <c r="D286" s="21" t="s">
        <v>72</v>
      </c>
      <c r="E286" s="19" t="s">
        <v>73</v>
      </c>
      <c r="F286" s="23" t="s">
        <v>110</v>
      </c>
    </row>
    <row r="287" customFormat="false" ht="12.75" hidden="false" customHeight="false" outlineLevel="0" collapsed="false">
      <c r="A287" s="18" t="n">
        <v>3</v>
      </c>
      <c r="B287" s="23" t="s">
        <v>715</v>
      </c>
      <c r="C287" s="20" t="s">
        <v>291</v>
      </c>
      <c r="D287" s="21" t="s">
        <v>52</v>
      </c>
      <c r="E287" s="19" t="s">
        <v>53</v>
      </c>
      <c r="F287" s="23" t="s">
        <v>54</v>
      </c>
    </row>
    <row r="288" customFormat="false" ht="12.75" hidden="false" customHeight="false" outlineLevel="0" collapsed="false">
      <c r="A288" s="18" t="n">
        <v>5</v>
      </c>
      <c r="B288" s="23" t="s">
        <v>538</v>
      </c>
      <c r="C288" s="20" t="s">
        <v>291</v>
      </c>
      <c r="D288" s="21" t="s">
        <v>52</v>
      </c>
      <c r="E288" s="19" t="s">
        <v>53</v>
      </c>
      <c r="F288" s="23" t="s">
        <v>69</v>
      </c>
    </row>
    <row r="289" customFormat="false" ht="12.75" hidden="false" customHeight="false" outlineLevel="0" collapsed="false">
      <c r="A289" s="18" t="n">
        <v>5</v>
      </c>
      <c r="B289" s="23" t="s">
        <v>553</v>
      </c>
      <c r="C289" s="20" t="s">
        <v>291</v>
      </c>
      <c r="D289" s="21" t="s">
        <v>80</v>
      </c>
      <c r="E289" s="19" t="s">
        <v>81</v>
      </c>
      <c r="F289" s="23" t="s">
        <v>82</v>
      </c>
    </row>
    <row r="290" customFormat="false" ht="12.75" hidden="false" customHeight="false" outlineLevel="0" collapsed="false">
      <c r="A290" s="28" t="s">
        <v>770</v>
      </c>
      <c r="B290" s="28"/>
      <c r="C290" s="28"/>
      <c r="D290" s="28"/>
      <c r="E290" s="28"/>
      <c r="F290" s="28"/>
    </row>
    <row r="291" customFormat="false" ht="12.75" hidden="false" customHeight="false" outlineLevel="0" collapsed="false">
      <c r="A291" s="18" t="n">
        <v>1</v>
      </c>
      <c r="B291" s="23" t="s">
        <v>723</v>
      </c>
      <c r="C291" s="20" t="s">
        <v>289</v>
      </c>
      <c r="D291" s="21" t="s">
        <v>80</v>
      </c>
      <c r="E291" s="19" t="s">
        <v>81</v>
      </c>
      <c r="F291" s="23" t="s">
        <v>165</v>
      </c>
    </row>
    <row r="292" customFormat="false" ht="12.75" hidden="false" customHeight="false" outlineLevel="0" collapsed="false">
      <c r="A292" s="18" t="n">
        <v>2</v>
      </c>
      <c r="B292" s="23" t="s">
        <v>724</v>
      </c>
      <c r="C292" s="20" t="s">
        <v>296</v>
      </c>
      <c r="D292" s="21" t="s">
        <v>52</v>
      </c>
      <c r="E292" s="19" t="s">
        <v>53</v>
      </c>
      <c r="F292" s="23" t="s">
        <v>69</v>
      </c>
    </row>
    <row r="293" customFormat="false" ht="12.75" hidden="false" customHeight="false" outlineLevel="0" collapsed="false">
      <c r="A293" s="18" t="n">
        <v>3</v>
      </c>
      <c r="B293" s="23" t="s">
        <v>720</v>
      </c>
      <c r="C293" s="20" t="s">
        <v>656</v>
      </c>
      <c r="D293" s="21" t="s">
        <v>21</v>
      </c>
      <c r="E293" s="19" t="s">
        <v>22</v>
      </c>
      <c r="F293" s="23" t="s">
        <v>721</v>
      </c>
    </row>
    <row r="294" customFormat="false" ht="12.75" hidden="false" customHeight="false" outlineLevel="0" collapsed="false">
      <c r="A294" s="28" t="s">
        <v>771</v>
      </c>
      <c r="B294" s="28"/>
      <c r="C294" s="28"/>
      <c r="D294" s="28"/>
      <c r="E294" s="28"/>
      <c r="F294" s="28"/>
    </row>
    <row r="295" customFormat="false" ht="12.75" hidden="false" customHeight="false" outlineLevel="0" collapsed="false">
      <c r="A295" s="18" t="n">
        <v>1</v>
      </c>
      <c r="B295" s="23" t="s">
        <v>592</v>
      </c>
      <c r="C295" s="20" t="s">
        <v>293</v>
      </c>
      <c r="D295" s="21" t="s">
        <v>80</v>
      </c>
      <c r="E295" s="19" t="s">
        <v>81</v>
      </c>
      <c r="F295" s="23" t="s">
        <v>456</v>
      </c>
    </row>
    <row r="296" customFormat="false" ht="12.75" hidden="false" customHeight="false" outlineLevel="0" collapsed="false">
      <c r="A296" s="18" t="n">
        <v>2</v>
      </c>
      <c r="B296" s="23" t="s">
        <v>704</v>
      </c>
      <c r="C296" s="20" t="s">
        <v>329</v>
      </c>
      <c r="D296" s="21" t="s">
        <v>21</v>
      </c>
      <c r="E296" s="19" t="s">
        <v>22</v>
      </c>
      <c r="F296" s="23" t="s">
        <v>311</v>
      </c>
    </row>
    <row r="297" customFormat="false" ht="12.75" hidden="false" customHeight="false" outlineLevel="0" collapsed="false">
      <c r="A297" s="18" t="n">
        <v>3</v>
      </c>
      <c r="B297" s="23" t="s">
        <v>701</v>
      </c>
      <c r="C297" s="20" t="s">
        <v>294</v>
      </c>
      <c r="D297" s="21" t="s">
        <v>114</v>
      </c>
      <c r="E297" s="19" t="s">
        <v>115</v>
      </c>
      <c r="F297" s="23" t="s">
        <v>116</v>
      </c>
    </row>
    <row r="298" customFormat="false" ht="12.75" hidden="false" customHeight="false" outlineLevel="0" collapsed="false">
      <c r="A298" s="18" t="n">
        <v>3</v>
      </c>
      <c r="B298" s="23" t="s">
        <v>684</v>
      </c>
      <c r="C298" s="20" t="s">
        <v>290</v>
      </c>
      <c r="D298" s="21" t="s">
        <v>307</v>
      </c>
      <c r="E298" s="19" t="s">
        <v>308</v>
      </c>
      <c r="F298" s="23" t="s">
        <v>309</v>
      </c>
    </row>
    <row r="299" customFormat="false" ht="12.75" hidden="false" customHeight="false" outlineLevel="0" collapsed="false">
      <c r="A299" s="18" t="n">
        <v>5</v>
      </c>
      <c r="B299" s="23" t="s">
        <v>711</v>
      </c>
      <c r="C299" s="20" t="s">
        <v>296</v>
      </c>
      <c r="D299" s="21" t="s">
        <v>58</v>
      </c>
      <c r="E299" s="19" t="s">
        <v>59</v>
      </c>
      <c r="F299" s="23" t="s">
        <v>64</v>
      </c>
    </row>
    <row r="300" customFormat="false" ht="12.75" hidden="false" customHeight="false" outlineLevel="0" collapsed="false">
      <c r="A300" s="18" t="n">
        <v>5</v>
      </c>
      <c r="B300" s="23" t="s">
        <v>692</v>
      </c>
      <c r="C300" s="20" t="s">
        <v>296</v>
      </c>
      <c r="D300" s="21" t="s">
        <v>52</v>
      </c>
      <c r="E300" s="19" t="s">
        <v>53</v>
      </c>
      <c r="F300" s="23" t="s">
        <v>320</v>
      </c>
    </row>
    <row r="301" customFormat="false" ht="12.75" hidden="false" customHeight="false" outlineLevel="0" collapsed="false">
      <c r="A301" s="18" t="n">
        <v>5</v>
      </c>
      <c r="B301" s="23" t="s">
        <v>703</v>
      </c>
      <c r="C301" s="20" t="s">
        <v>296</v>
      </c>
      <c r="D301" s="21" t="s">
        <v>58</v>
      </c>
      <c r="E301" s="19" t="s">
        <v>59</v>
      </c>
      <c r="F301" s="23" t="s">
        <v>60</v>
      </c>
    </row>
    <row r="302" customFormat="false" ht="12.75" hidden="false" customHeight="false" outlineLevel="0" collapsed="false">
      <c r="A302" s="18" t="n">
        <v>5</v>
      </c>
      <c r="B302" s="23" t="s">
        <v>570</v>
      </c>
      <c r="C302" s="20" t="s">
        <v>296</v>
      </c>
      <c r="D302" s="21" t="s">
        <v>21</v>
      </c>
      <c r="E302" s="19" t="s">
        <v>22</v>
      </c>
      <c r="F302" s="23" t="s">
        <v>44</v>
      </c>
    </row>
    <row r="303" customFormat="false" ht="12.75" hidden="false" customHeight="false" outlineLevel="0" collapsed="false">
      <c r="A303" s="18" t="n">
        <v>9</v>
      </c>
      <c r="B303" s="23" t="s">
        <v>702</v>
      </c>
      <c r="C303" s="20" t="s">
        <v>296</v>
      </c>
      <c r="D303" s="21" t="s">
        <v>52</v>
      </c>
      <c r="E303" s="19" t="s">
        <v>53</v>
      </c>
      <c r="F303" s="23" t="s">
        <v>320</v>
      </c>
    </row>
    <row r="304" customFormat="false" ht="12.75" hidden="false" customHeight="false" outlineLevel="0" collapsed="false">
      <c r="A304" s="18" t="n">
        <v>9</v>
      </c>
      <c r="B304" s="23" t="s">
        <v>705</v>
      </c>
      <c r="C304" s="20" t="s">
        <v>291</v>
      </c>
      <c r="D304" s="21" t="s">
        <v>307</v>
      </c>
      <c r="E304" s="19" t="s">
        <v>308</v>
      </c>
      <c r="F304" s="23" t="s">
        <v>309</v>
      </c>
    </row>
    <row r="305" customFormat="false" ht="12.75" hidden="false" customHeight="false" outlineLevel="0" collapsed="false">
      <c r="A305" s="18" t="n">
        <v>9</v>
      </c>
      <c r="B305" s="23" t="s">
        <v>710</v>
      </c>
      <c r="C305" s="20" t="s">
        <v>291</v>
      </c>
      <c r="D305" s="21" t="s">
        <v>21</v>
      </c>
      <c r="E305" s="19" t="s">
        <v>22</v>
      </c>
      <c r="F305" s="23" t="s">
        <v>377</v>
      </c>
    </row>
    <row r="306" customFormat="false" ht="12.75" hidden="false" customHeight="false" outlineLevel="0" collapsed="false">
      <c r="A306" s="18" t="n">
        <v>9</v>
      </c>
      <c r="B306" s="23" t="s">
        <v>712</v>
      </c>
      <c r="C306" s="20" t="s">
        <v>291</v>
      </c>
      <c r="D306" s="21" t="s">
        <v>52</v>
      </c>
      <c r="E306" s="19" t="s">
        <v>53</v>
      </c>
      <c r="F306" s="23" t="s">
        <v>225</v>
      </c>
    </row>
    <row r="307" customFormat="false" ht="12.75" hidden="false" customHeight="false" outlineLevel="0" collapsed="false">
      <c r="A307" s="18" t="n">
        <v>9</v>
      </c>
      <c r="B307" s="23" t="s">
        <v>709</v>
      </c>
      <c r="C307" s="20" t="s">
        <v>291</v>
      </c>
      <c r="D307" s="21" t="s">
        <v>72</v>
      </c>
      <c r="E307" s="19" t="s">
        <v>73</v>
      </c>
      <c r="F307" s="23" t="s">
        <v>110</v>
      </c>
    </row>
    <row r="308" customFormat="false" ht="12.75" hidden="false" customHeight="false" outlineLevel="0" collapsed="false">
      <c r="A308" s="18" t="n">
        <v>9</v>
      </c>
      <c r="B308" s="23" t="s">
        <v>587</v>
      </c>
      <c r="C308" s="20" t="s">
        <v>291</v>
      </c>
      <c r="D308" s="21" t="s">
        <v>52</v>
      </c>
      <c r="E308" s="19" t="s">
        <v>53</v>
      </c>
      <c r="F308" s="23" t="s">
        <v>69</v>
      </c>
    </row>
    <row r="309" customFormat="false" ht="12.75" hidden="false" customHeight="false" outlineLevel="0" collapsed="false">
      <c r="A309" s="18" t="n">
        <v>9</v>
      </c>
      <c r="B309" s="23" t="s">
        <v>670</v>
      </c>
      <c r="C309" s="20" t="s">
        <v>291</v>
      </c>
      <c r="D309" s="21" t="s">
        <v>300</v>
      </c>
      <c r="E309" s="19" t="s">
        <v>301</v>
      </c>
      <c r="F309" s="23" t="s">
        <v>302</v>
      </c>
    </row>
    <row r="310" customFormat="false" ht="12.75" hidden="false" customHeight="false" outlineLevel="0" collapsed="false">
      <c r="A310" s="18" t="n">
        <v>9</v>
      </c>
      <c r="B310" s="23" t="s">
        <v>679</v>
      </c>
      <c r="C310" s="20" t="s">
        <v>291</v>
      </c>
      <c r="D310" s="21" t="s">
        <v>52</v>
      </c>
      <c r="E310" s="19" t="s">
        <v>53</v>
      </c>
      <c r="F310" s="23" t="s">
        <v>320</v>
      </c>
    </row>
    <row r="311" customFormat="false" ht="12.75" hidden="false" customHeight="false" outlineLevel="0" collapsed="false">
      <c r="A311" s="18" t="n">
        <v>17</v>
      </c>
      <c r="B311" s="23" t="s">
        <v>667</v>
      </c>
      <c r="C311" s="20" t="s">
        <v>291</v>
      </c>
      <c r="D311" s="21" t="s">
        <v>52</v>
      </c>
      <c r="E311" s="19" t="s">
        <v>53</v>
      </c>
      <c r="F311" s="23" t="s">
        <v>320</v>
      </c>
    </row>
    <row r="312" customFormat="false" ht="12.75" hidden="false" customHeight="false" outlineLevel="0" collapsed="false">
      <c r="A312" s="18" t="n">
        <v>17</v>
      </c>
      <c r="B312" s="23" t="s">
        <v>695</v>
      </c>
      <c r="C312" s="20" t="s">
        <v>291</v>
      </c>
      <c r="D312" s="21" t="s">
        <v>307</v>
      </c>
      <c r="E312" s="19" t="s">
        <v>308</v>
      </c>
      <c r="F312" s="23" t="s">
        <v>309</v>
      </c>
    </row>
    <row r="313" customFormat="false" ht="12.75" hidden="false" customHeight="false" outlineLevel="0" collapsed="false">
      <c r="A313" s="18" t="n">
        <v>17</v>
      </c>
      <c r="B313" s="23" t="s">
        <v>682</v>
      </c>
      <c r="C313" s="20" t="s">
        <v>291</v>
      </c>
      <c r="D313" s="21" t="s">
        <v>52</v>
      </c>
      <c r="E313" s="19" t="s">
        <v>53</v>
      </c>
      <c r="F313" s="23" t="s">
        <v>683</v>
      </c>
    </row>
    <row r="314" customFormat="false" ht="12.75" hidden="false" customHeight="false" outlineLevel="0" collapsed="false">
      <c r="A314" s="28" t="s">
        <v>772</v>
      </c>
      <c r="B314" s="28"/>
      <c r="C314" s="28"/>
      <c r="D314" s="28"/>
      <c r="E314" s="28"/>
      <c r="F314" s="28"/>
    </row>
    <row r="315" customFormat="false" ht="12.75" hidden="false" customHeight="false" outlineLevel="0" collapsed="false">
      <c r="A315" s="18" t="n">
        <v>1</v>
      </c>
      <c r="B315" s="23" t="s">
        <v>749</v>
      </c>
      <c r="C315" s="20" t="s">
        <v>293</v>
      </c>
      <c r="D315" s="21" t="s">
        <v>52</v>
      </c>
      <c r="E315" s="19" t="s">
        <v>53</v>
      </c>
      <c r="F315" s="23" t="s">
        <v>320</v>
      </c>
    </row>
    <row r="316" customFormat="false" ht="12.75" hidden="false" customHeight="false" outlineLevel="0" collapsed="false">
      <c r="A316" s="18" t="n">
        <v>2</v>
      </c>
      <c r="B316" s="23" t="s">
        <v>604</v>
      </c>
      <c r="C316" s="20" t="s">
        <v>294</v>
      </c>
      <c r="D316" s="21" t="s">
        <v>21</v>
      </c>
      <c r="E316" s="19" t="s">
        <v>22</v>
      </c>
      <c r="F316" s="23" t="s">
        <v>89</v>
      </c>
    </row>
    <row r="317" customFormat="false" ht="12.75" hidden="false" customHeight="false" outlineLevel="0" collapsed="false">
      <c r="A317" s="18" t="n">
        <v>3</v>
      </c>
      <c r="B317" s="23" t="s">
        <v>608</v>
      </c>
      <c r="C317" s="20" t="s">
        <v>290</v>
      </c>
      <c r="D317" s="21" t="s">
        <v>138</v>
      </c>
      <c r="E317" s="19" t="s">
        <v>139</v>
      </c>
      <c r="F317" s="23" t="s">
        <v>140</v>
      </c>
    </row>
    <row r="318" customFormat="false" ht="12.75" hidden="false" customHeight="false" outlineLevel="0" collapsed="false">
      <c r="A318" s="18" t="n">
        <v>3</v>
      </c>
      <c r="B318" s="23" t="s">
        <v>733</v>
      </c>
      <c r="C318" s="20" t="s">
        <v>290</v>
      </c>
      <c r="D318" s="21" t="s">
        <v>307</v>
      </c>
      <c r="E318" s="19" t="s">
        <v>308</v>
      </c>
      <c r="F318" s="23" t="s">
        <v>371</v>
      </c>
    </row>
    <row r="319" customFormat="false" ht="12.75" hidden="false" customHeight="false" outlineLevel="0" collapsed="false">
      <c r="A319" s="18" t="n">
        <v>5</v>
      </c>
      <c r="B319" s="23" t="s">
        <v>616</v>
      </c>
      <c r="C319" s="20" t="s">
        <v>296</v>
      </c>
      <c r="D319" s="21" t="s">
        <v>58</v>
      </c>
      <c r="E319" s="19" t="s">
        <v>59</v>
      </c>
      <c r="F319" s="23" t="s">
        <v>60</v>
      </c>
    </row>
    <row r="320" customFormat="false" ht="12.75" hidden="false" customHeight="false" outlineLevel="0" collapsed="false">
      <c r="A320" s="18" t="n">
        <v>5</v>
      </c>
      <c r="B320" s="23" t="s">
        <v>620</v>
      </c>
      <c r="C320" s="20" t="s">
        <v>296</v>
      </c>
      <c r="D320" s="21" t="s">
        <v>52</v>
      </c>
      <c r="E320" s="19" t="s">
        <v>53</v>
      </c>
      <c r="F320" s="23" t="s">
        <v>69</v>
      </c>
    </row>
    <row r="321" customFormat="false" ht="12.75" hidden="false" customHeight="false" outlineLevel="0" collapsed="false">
      <c r="A321" s="18" t="n">
        <v>5</v>
      </c>
      <c r="B321" s="23" t="s">
        <v>750</v>
      </c>
      <c r="C321" s="20" t="s">
        <v>296</v>
      </c>
      <c r="D321" s="21" t="s">
        <v>52</v>
      </c>
      <c r="E321" s="19" t="s">
        <v>53</v>
      </c>
      <c r="F321" s="23" t="s">
        <v>320</v>
      </c>
    </row>
    <row r="322" customFormat="false" ht="12.75" hidden="false" customHeight="false" outlineLevel="0" collapsed="false">
      <c r="A322" s="18" t="n">
        <v>5</v>
      </c>
      <c r="B322" s="23" t="s">
        <v>729</v>
      </c>
      <c r="C322" s="20" t="s">
        <v>296</v>
      </c>
      <c r="D322" s="21" t="s">
        <v>21</v>
      </c>
      <c r="E322" s="19" t="s">
        <v>22</v>
      </c>
      <c r="F322" s="23" t="s">
        <v>377</v>
      </c>
    </row>
    <row r="323" customFormat="false" ht="12.75" hidden="false" customHeight="false" outlineLevel="0" collapsed="false">
      <c r="A323" s="18" t="n">
        <v>9</v>
      </c>
      <c r="B323" s="23" t="s">
        <v>744</v>
      </c>
      <c r="C323" s="20" t="s">
        <v>296</v>
      </c>
      <c r="D323" s="21" t="s">
        <v>307</v>
      </c>
      <c r="E323" s="19" t="s">
        <v>308</v>
      </c>
      <c r="F323" s="23" t="s">
        <v>371</v>
      </c>
    </row>
    <row r="324" customFormat="false" ht="12.75" hidden="false" customHeight="false" outlineLevel="0" collapsed="false">
      <c r="A324" s="18" t="n">
        <v>9</v>
      </c>
      <c r="B324" s="23" t="s">
        <v>752</v>
      </c>
      <c r="C324" s="20" t="s">
        <v>291</v>
      </c>
      <c r="D324" s="21" t="s">
        <v>21</v>
      </c>
      <c r="E324" s="19" t="s">
        <v>22</v>
      </c>
      <c r="F324" s="23" t="s">
        <v>753</v>
      </c>
    </row>
    <row r="325" customFormat="false" ht="12.75" hidden="false" customHeight="false" outlineLevel="0" collapsed="false">
      <c r="A325" s="18" t="n">
        <v>9</v>
      </c>
      <c r="B325" s="23" t="s">
        <v>747</v>
      </c>
      <c r="C325" s="20" t="s">
        <v>291</v>
      </c>
      <c r="D325" s="21" t="s">
        <v>58</v>
      </c>
      <c r="E325" s="19" t="s">
        <v>59</v>
      </c>
      <c r="F325" s="23" t="s">
        <v>60</v>
      </c>
    </row>
    <row r="326" customFormat="false" ht="12.75" hidden="false" customHeight="false" outlineLevel="0" collapsed="false">
      <c r="A326" s="18" t="n">
        <v>9</v>
      </c>
      <c r="B326" s="23" t="s">
        <v>612</v>
      </c>
      <c r="C326" s="20" t="s">
        <v>291</v>
      </c>
      <c r="D326" s="21" t="s">
        <v>72</v>
      </c>
      <c r="E326" s="19" t="s">
        <v>73</v>
      </c>
      <c r="F326" s="23" t="s">
        <v>465</v>
      </c>
    </row>
    <row r="327" customFormat="false" ht="12.75" hidden="false" customHeight="false" outlineLevel="0" collapsed="false">
      <c r="A327" s="18" t="n">
        <v>9</v>
      </c>
      <c r="B327" s="23" t="s">
        <v>731</v>
      </c>
      <c r="C327" s="20" t="s">
        <v>291</v>
      </c>
      <c r="D327" s="21" t="s">
        <v>307</v>
      </c>
      <c r="E327" s="19" t="s">
        <v>308</v>
      </c>
      <c r="F327" s="23" t="s">
        <v>371</v>
      </c>
    </row>
    <row r="328" customFormat="false" ht="12.75" hidden="false" customHeight="false" outlineLevel="0" collapsed="false">
      <c r="A328" s="18" t="n">
        <v>9</v>
      </c>
      <c r="B328" s="23" t="s">
        <v>613</v>
      </c>
      <c r="C328" s="20" t="s">
        <v>291</v>
      </c>
      <c r="D328" s="21" t="s">
        <v>21</v>
      </c>
      <c r="E328" s="19" t="s">
        <v>22</v>
      </c>
      <c r="F328" s="23" t="s">
        <v>311</v>
      </c>
    </row>
    <row r="329" customFormat="false" ht="12.75" hidden="false" customHeight="false" outlineLevel="0" collapsed="false">
      <c r="A329" s="18" t="n">
        <v>9</v>
      </c>
      <c r="B329" s="23" t="s">
        <v>742</v>
      </c>
      <c r="C329" s="20" t="s">
        <v>291</v>
      </c>
      <c r="D329" s="21" t="s">
        <v>72</v>
      </c>
      <c r="E329" s="19" t="s">
        <v>73</v>
      </c>
      <c r="F329" s="23" t="s">
        <v>110</v>
      </c>
    </row>
    <row r="330" customFormat="false" ht="12.75" hidden="false" customHeight="false" outlineLevel="0" collapsed="false">
      <c r="A330" s="28" t="s">
        <v>773</v>
      </c>
      <c r="B330" s="28"/>
      <c r="C330" s="28"/>
      <c r="D330" s="28"/>
      <c r="E330" s="28"/>
      <c r="F330" s="28"/>
    </row>
    <row r="331" customFormat="false" ht="12.75" hidden="false" customHeight="false" outlineLevel="0" collapsed="false">
      <c r="A331" s="18" t="n">
        <v>1</v>
      </c>
      <c r="B331" s="23" t="s">
        <v>765</v>
      </c>
      <c r="C331" s="20" t="s">
        <v>293</v>
      </c>
      <c r="D331" s="21" t="s">
        <v>52</v>
      </c>
      <c r="E331" s="19" t="s">
        <v>53</v>
      </c>
      <c r="F331" s="23" t="s">
        <v>320</v>
      </c>
    </row>
    <row r="332" customFormat="false" ht="12.75" hidden="false" customHeight="false" outlineLevel="0" collapsed="false">
      <c r="A332" s="18" t="n">
        <v>2</v>
      </c>
      <c r="B332" s="23" t="s">
        <v>762</v>
      </c>
      <c r="C332" s="20" t="s">
        <v>290</v>
      </c>
      <c r="D332" s="21" t="s">
        <v>114</v>
      </c>
      <c r="E332" s="19" t="s">
        <v>115</v>
      </c>
      <c r="F332" s="23" t="s">
        <v>763</v>
      </c>
    </row>
    <row r="333" customFormat="false" ht="12.75" hidden="false" customHeight="false" outlineLevel="0" collapsed="false">
      <c r="A333" s="18" t="n">
        <v>3</v>
      </c>
      <c r="B333" s="23" t="s">
        <v>759</v>
      </c>
      <c r="C333" s="20" t="s">
        <v>296</v>
      </c>
      <c r="D333" s="21" t="s">
        <v>307</v>
      </c>
      <c r="E333" s="19" t="s">
        <v>308</v>
      </c>
      <c r="F333" s="23" t="s">
        <v>371</v>
      </c>
    </row>
    <row r="334" customFormat="false" ht="12.75" hidden="false" customHeight="false" outlineLevel="0" collapsed="false">
      <c r="A334" s="18" t="n">
        <v>3</v>
      </c>
      <c r="B334" s="23" t="s">
        <v>761</v>
      </c>
      <c r="C334" s="20" t="s">
        <v>296</v>
      </c>
      <c r="D334" s="21" t="s">
        <v>92</v>
      </c>
      <c r="E334" s="19" t="s">
        <v>93</v>
      </c>
      <c r="F334" s="23" t="s">
        <v>330</v>
      </c>
    </row>
    <row r="335" customFormat="false" ht="12.75" hidden="false" customHeight="false" outlineLevel="0" collapsed="false">
      <c r="A335" s="18" t="n">
        <v>5</v>
      </c>
      <c r="B335" s="23" t="s">
        <v>758</v>
      </c>
      <c r="C335" s="20" t="s">
        <v>291</v>
      </c>
      <c r="D335" s="21" t="s">
        <v>120</v>
      </c>
      <c r="E335" s="19" t="s">
        <v>121</v>
      </c>
      <c r="F335" s="23" t="s">
        <v>122</v>
      </c>
    </row>
    <row r="336" customFormat="false" ht="12.75" hidden="false" customHeight="false" outlineLevel="0" collapsed="false">
      <c r="A336" s="18" t="n">
        <v>5</v>
      </c>
      <c r="B336" s="23" t="s">
        <v>627</v>
      </c>
      <c r="C336" s="20" t="s">
        <v>291</v>
      </c>
      <c r="D336" s="21" t="s">
        <v>52</v>
      </c>
      <c r="E336" s="19" t="s">
        <v>53</v>
      </c>
      <c r="F336" s="23" t="s">
        <v>69</v>
      </c>
    </row>
    <row r="337" customFormat="false" ht="12.75" hidden="false" customHeight="false" outlineLevel="0" collapsed="false">
      <c r="A337" s="18" t="n">
        <v>5</v>
      </c>
      <c r="B337" s="23" t="s">
        <v>756</v>
      </c>
      <c r="C337" s="20" t="s">
        <v>291</v>
      </c>
      <c r="D337" s="21" t="s">
        <v>52</v>
      </c>
      <c r="E337" s="19" t="s">
        <v>53</v>
      </c>
      <c r="F337" s="23" t="s">
        <v>320</v>
      </c>
    </row>
    <row r="338" customFormat="false" ht="12.75" hidden="false" customHeight="false" outlineLevel="0" collapsed="false">
      <c r="A338" s="18" t="n">
        <v>5</v>
      </c>
      <c r="B338" s="23" t="s">
        <v>766</v>
      </c>
      <c r="C338" s="20" t="s">
        <v>291</v>
      </c>
      <c r="D338" s="21" t="s">
        <v>52</v>
      </c>
      <c r="E338" s="19" t="s">
        <v>53</v>
      </c>
      <c r="F338" s="23" t="s">
        <v>320</v>
      </c>
    </row>
    <row r="339" customFormat="false" ht="12.75" hidden="false" customHeight="false" outlineLevel="0" collapsed="false">
      <c r="A339" s="18" t="n">
        <v>9</v>
      </c>
      <c r="B339" s="23" t="s">
        <v>623</v>
      </c>
      <c r="C339" s="20" t="s">
        <v>291</v>
      </c>
      <c r="D339" s="21" t="s">
        <v>21</v>
      </c>
      <c r="E339" s="19" t="s">
        <v>22</v>
      </c>
      <c r="F339" s="23" t="s">
        <v>40</v>
      </c>
    </row>
    <row r="340" customFormat="false" ht="13.5" hidden="false" customHeight="false" outlineLevel="0" collapsed="false">
      <c r="A340" s="27" t="s">
        <v>421</v>
      </c>
      <c r="B340" s="27"/>
      <c r="C340" s="27"/>
      <c r="D340" s="27"/>
      <c r="E340" s="27"/>
      <c r="F340" s="27"/>
    </row>
    <row r="341" customFormat="false" ht="12.75" hidden="false" customHeight="false" outlineLevel="0" collapsed="false">
      <c r="A341" s="28" t="s">
        <v>774</v>
      </c>
      <c r="B341" s="28"/>
      <c r="C341" s="28"/>
      <c r="D341" s="28"/>
      <c r="E341" s="28"/>
      <c r="F341" s="28"/>
    </row>
    <row r="342" customFormat="false" ht="45" hidden="false" customHeight="false" outlineLevel="0" collapsed="false">
      <c r="A342" s="18" t="n">
        <v>1</v>
      </c>
      <c r="B342" s="22" t="s">
        <v>775</v>
      </c>
      <c r="C342" s="20" t="s">
        <v>315</v>
      </c>
      <c r="D342" s="21" t="s">
        <v>21</v>
      </c>
      <c r="E342" s="19" t="s">
        <v>22</v>
      </c>
      <c r="F342" s="23" t="s">
        <v>480</v>
      </c>
    </row>
    <row r="343" customFormat="false" ht="33.75" hidden="false" customHeight="false" outlineLevel="0" collapsed="false">
      <c r="A343" s="18" t="n">
        <v>2</v>
      </c>
      <c r="B343" s="22" t="s">
        <v>776</v>
      </c>
      <c r="C343" s="20" t="s">
        <v>291</v>
      </c>
      <c r="D343" s="21" t="s">
        <v>777</v>
      </c>
      <c r="E343" s="19" t="s">
        <v>22</v>
      </c>
      <c r="F343" s="23" t="s">
        <v>778</v>
      </c>
    </row>
    <row r="344" customFormat="false" ht="12.75" hidden="false" customHeight="false" outlineLevel="0" collapsed="false">
      <c r="A344" s="28" t="s">
        <v>779</v>
      </c>
      <c r="B344" s="28"/>
      <c r="C344" s="28"/>
      <c r="D344" s="28"/>
      <c r="E344" s="28"/>
      <c r="F344" s="28"/>
    </row>
    <row r="345" customFormat="false" ht="33.75" hidden="false" customHeight="false" outlineLevel="0" collapsed="false">
      <c r="A345" s="18" t="n">
        <v>1</v>
      </c>
      <c r="B345" s="22" t="s">
        <v>475</v>
      </c>
      <c r="C345" s="20" t="s">
        <v>317</v>
      </c>
      <c r="D345" s="21" t="s">
        <v>21</v>
      </c>
      <c r="E345" s="19" t="s">
        <v>22</v>
      </c>
      <c r="F345" s="23" t="s">
        <v>131</v>
      </c>
    </row>
    <row r="346" customFormat="false" ht="33.75" hidden="false" customHeight="false" outlineLevel="0" collapsed="false">
      <c r="A346" s="18" t="n">
        <v>2</v>
      </c>
      <c r="B346" s="22" t="s">
        <v>482</v>
      </c>
      <c r="C346" s="20" t="s">
        <v>294</v>
      </c>
      <c r="D346" s="21" t="s">
        <v>58</v>
      </c>
      <c r="E346" s="19" t="s">
        <v>59</v>
      </c>
      <c r="F346" s="23" t="s">
        <v>60</v>
      </c>
    </row>
    <row r="347" customFormat="false" ht="33.75" hidden="false" customHeight="false" outlineLevel="0" collapsed="false">
      <c r="A347" s="18" t="n">
        <v>3</v>
      </c>
      <c r="B347" s="22" t="s">
        <v>780</v>
      </c>
      <c r="C347" s="20" t="s">
        <v>296</v>
      </c>
      <c r="D347" s="21" t="s">
        <v>52</v>
      </c>
      <c r="E347" s="19" t="s">
        <v>53</v>
      </c>
      <c r="F347" s="23" t="s">
        <v>69</v>
      </c>
    </row>
    <row r="348" customFormat="false" ht="45" hidden="false" customHeight="false" outlineLevel="0" collapsed="false">
      <c r="A348" s="18" t="n">
        <v>3</v>
      </c>
      <c r="B348" s="22" t="s">
        <v>478</v>
      </c>
      <c r="C348" s="20" t="s">
        <v>296</v>
      </c>
      <c r="D348" s="21" t="s">
        <v>307</v>
      </c>
      <c r="E348" s="19" t="s">
        <v>308</v>
      </c>
      <c r="F348" s="23" t="s">
        <v>309</v>
      </c>
    </row>
    <row r="349" customFormat="false" ht="25.5" hidden="false" customHeight="false" outlineLevel="0" collapsed="false">
      <c r="A349" s="18" t="n">
        <v>5</v>
      </c>
      <c r="B349" s="22" t="s">
        <v>474</v>
      </c>
      <c r="C349" s="20" t="s">
        <v>291</v>
      </c>
      <c r="D349" s="21" t="s">
        <v>459</v>
      </c>
      <c r="E349" s="19" t="s">
        <v>459</v>
      </c>
      <c r="F349" s="23" t="s">
        <v>460</v>
      </c>
    </row>
    <row r="350" customFormat="false" ht="22.5" hidden="false" customHeight="false" outlineLevel="0" collapsed="false">
      <c r="A350" s="18" t="n">
        <v>5</v>
      </c>
      <c r="B350" s="22" t="s">
        <v>476</v>
      </c>
      <c r="C350" s="20" t="s">
        <v>291</v>
      </c>
      <c r="D350" s="21" t="s">
        <v>477</v>
      </c>
      <c r="E350" s="19" t="s">
        <v>81</v>
      </c>
      <c r="F350" s="23" t="s">
        <v>456</v>
      </c>
    </row>
    <row r="351" customFormat="false" ht="33.75" hidden="false" customHeight="false" outlineLevel="0" collapsed="false">
      <c r="A351" s="18" t="n">
        <v>5</v>
      </c>
      <c r="B351" s="22" t="s">
        <v>479</v>
      </c>
      <c r="C351" s="20" t="s">
        <v>291</v>
      </c>
      <c r="D351" s="21" t="s">
        <v>21</v>
      </c>
      <c r="E351" s="19" t="s">
        <v>22</v>
      </c>
      <c r="F351" s="23" t="s">
        <v>480</v>
      </c>
    </row>
    <row r="352" customFormat="false" ht="33.75" hidden="false" customHeight="false" outlineLevel="0" collapsed="false">
      <c r="A352" s="18" t="n">
        <v>5</v>
      </c>
      <c r="B352" s="22" t="s">
        <v>483</v>
      </c>
      <c r="C352" s="20" t="s">
        <v>291</v>
      </c>
      <c r="D352" s="21" t="s">
        <v>52</v>
      </c>
      <c r="E352" s="19" t="s">
        <v>53</v>
      </c>
      <c r="F352" s="23" t="s">
        <v>484</v>
      </c>
    </row>
    <row r="353" customFormat="false" ht="33.75" hidden="false" customHeight="false" outlineLevel="0" collapsed="false">
      <c r="A353" s="18" t="n">
        <v>9</v>
      </c>
      <c r="B353" s="22" t="s">
        <v>481</v>
      </c>
      <c r="C353" s="20" t="s">
        <v>291</v>
      </c>
      <c r="D353" s="21" t="s">
        <v>21</v>
      </c>
      <c r="E353" s="19" t="s">
        <v>22</v>
      </c>
      <c r="F353" s="23" t="s">
        <v>377</v>
      </c>
    </row>
    <row r="354" customFormat="false" ht="13.5" hidden="false" customHeight="false" outlineLevel="0" collapsed="false">
      <c r="A354" s="27" t="s">
        <v>781</v>
      </c>
      <c r="B354" s="27"/>
      <c r="C354" s="27"/>
      <c r="D354" s="27"/>
      <c r="E354" s="27"/>
      <c r="F354" s="27"/>
    </row>
    <row r="355" customFormat="false" ht="12.75" hidden="false" customHeight="false" outlineLevel="0" collapsed="false">
      <c r="A355" s="28" t="s">
        <v>782</v>
      </c>
      <c r="B355" s="28"/>
      <c r="C355" s="28"/>
      <c r="D355" s="28"/>
      <c r="E355" s="28"/>
      <c r="F355" s="28"/>
    </row>
    <row r="356" customFormat="false" ht="33.75" hidden="false" customHeight="false" outlineLevel="0" collapsed="false">
      <c r="A356" s="18" t="n">
        <v>1</v>
      </c>
      <c r="B356" s="22" t="s">
        <v>783</v>
      </c>
      <c r="C356" s="20" t="s">
        <v>289</v>
      </c>
      <c r="D356" s="21" t="s">
        <v>52</v>
      </c>
      <c r="E356" s="19" t="s">
        <v>53</v>
      </c>
      <c r="F356" s="23" t="s">
        <v>493</v>
      </c>
    </row>
    <row r="357" customFormat="false" ht="33.75" hidden="false" customHeight="false" outlineLevel="0" collapsed="false">
      <c r="A357" s="18" t="n">
        <v>2</v>
      </c>
      <c r="B357" s="22" t="s">
        <v>491</v>
      </c>
      <c r="C357" s="20" t="s">
        <v>296</v>
      </c>
      <c r="D357" s="21" t="s">
        <v>21</v>
      </c>
      <c r="E357" s="19" t="s">
        <v>22</v>
      </c>
      <c r="F357" s="23" t="s">
        <v>377</v>
      </c>
    </row>
    <row r="358" customFormat="false" ht="33.75" hidden="false" customHeight="false" outlineLevel="0" collapsed="false">
      <c r="A358" s="18" t="n">
        <v>3</v>
      </c>
      <c r="B358" s="22" t="s">
        <v>784</v>
      </c>
      <c r="C358" s="20" t="s">
        <v>656</v>
      </c>
      <c r="D358" s="21" t="s">
        <v>80</v>
      </c>
      <c r="E358" s="19" t="s">
        <v>81</v>
      </c>
      <c r="F358" s="23" t="s">
        <v>82</v>
      </c>
    </row>
    <row r="359" customFormat="false" ht="12.75" hidden="false" customHeight="false" outlineLevel="0" collapsed="false">
      <c r="A359" s="28" t="s">
        <v>785</v>
      </c>
      <c r="B359" s="28"/>
      <c r="C359" s="28"/>
      <c r="D359" s="28"/>
      <c r="E359" s="28"/>
      <c r="F359" s="28"/>
    </row>
    <row r="360" customFormat="false" ht="33.75" hidden="false" customHeight="false" outlineLevel="0" collapsed="false">
      <c r="A360" s="18" t="n">
        <v>1</v>
      </c>
      <c r="B360" s="22" t="s">
        <v>497</v>
      </c>
      <c r="C360" s="20" t="s">
        <v>317</v>
      </c>
      <c r="D360" s="21" t="s">
        <v>114</v>
      </c>
      <c r="E360" s="19" t="s">
        <v>115</v>
      </c>
      <c r="F360" s="23" t="s">
        <v>498</v>
      </c>
    </row>
    <row r="361" customFormat="false" ht="22.5" hidden="false" customHeight="false" outlineLevel="0" collapsed="false">
      <c r="A361" s="18" t="n">
        <v>2</v>
      </c>
      <c r="B361" s="22" t="s">
        <v>502</v>
      </c>
      <c r="C361" s="20" t="s">
        <v>290</v>
      </c>
      <c r="D361" s="21" t="s">
        <v>114</v>
      </c>
      <c r="E361" s="19" t="s">
        <v>115</v>
      </c>
      <c r="F361" s="23" t="s">
        <v>498</v>
      </c>
    </row>
    <row r="362" customFormat="false" ht="33.75" hidden="false" customHeight="false" outlineLevel="0" collapsed="false">
      <c r="A362" s="18" t="n">
        <v>3</v>
      </c>
      <c r="B362" s="22" t="s">
        <v>501</v>
      </c>
      <c r="C362" s="20" t="s">
        <v>296</v>
      </c>
      <c r="D362" s="21" t="s">
        <v>52</v>
      </c>
      <c r="E362" s="19" t="s">
        <v>53</v>
      </c>
      <c r="F362" s="23" t="s">
        <v>320</v>
      </c>
    </row>
    <row r="363" customFormat="false" ht="22.5" hidden="false" customHeight="false" outlineLevel="0" collapsed="false">
      <c r="A363" s="18" t="n">
        <v>3</v>
      </c>
      <c r="B363" s="22" t="s">
        <v>505</v>
      </c>
      <c r="C363" s="20" t="s">
        <v>296</v>
      </c>
      <c r="D363" s="21" t="s">
        <v>92</v>
      </c>
      <c r="E363" s="19" t="s">
        <v>93</v>
      </c>
      <c r="F363" s="23" t="s">
        <v>330</v>
      </c>
    </row>
    <row r="364" customFormat="false" ht="33.75" hidden="false" customHeight="false" outlineLevel="0" collapsed="false">
      <c r="A364" s="18" t="n">
        <v>5</v>
      </c>
      <c r="B364" s="22" t="s">
        <v>499</v>
      </c>
      <c r="C364" s="20" t="s">
        <v>291</v>
      </c>
      <c r="D364" s="21" t="s">
        <v>58</v>
      </c>
      <c r="E364" s="19" t="s">
        <v>59</v>
      </c>
      <c r="F364" s="23" t="s">
        <v>60</v>
      </c>
    </row>
    <row r="365" customFormat="false" ht="33.75" hidden="false" customHeight="false" outlineLevel="0" collapsed="false">
      <c r="A365" s="18" t="n">
        <v>5</v>
      </c>
      <c r="B365" s="22" t="s">
        <v>500</v>
      </c>
      <c r="C365" s="20" t="s">
        <v>291</v>
      </c>
      <c r="D365" s="21" t="s">
        <v>307</v>
      </c>
      <c r="E365" s="19" t="s">
        <v>308</v>
      </c>
      <c r="F365" s="23" t="s">
        <v>371</v>
      </c>
    </row>
    <row r="366" customFormat="false" ht="33.75" hidden="false" customHeight="false" outlineLevel="0" collapsed="false">
      <c r="A366" s="18" t="n">
        <v>5</v>
      </c>
      <c r="B366" s="22" t="s">
        <v>786</v>
      </c>
      <c r="C366" s="20" t="s">
        <v>291</v>
      </c>
      <c r="D366" s="21" t="s">
        <v>21</v>
      </c>
      <c r="E366" s="19" t="s">
        <v>22</v>
      </c>
      <c r="F366" s="23" t="s">
        <v>377</v>
      </c>
    </row>
    <row r="367" customFormat="false" ht="22.5" hidden="false" customHeight="false" outlineLevel="0" collapsed="false">
      <c r="A367" s="18" t="n">
        <v>5</v>
      </c>
      <c r="B367" s="22" t="s">
        <v>504</v>
      </c>
      <c r="C367" s="20" t="s">
        <v>291</v>
      </c>
      <c r="D367" s="21" t="s">
        <v>477</v>
      </c>
      <c r="E367" s="19" t="s">
        <v>81</v>
      </c>
      <c r="F367" s="23" t="s">
        <v>456</v>
      </c>
    </row>
    <row r="368" customFormat="false" ht="12.75" hidden="false" customHeight="false" outlineLevel="0" collapsed="false">
      <c r="A368" s="28" t="s">
        <v>787</v>
      </c>
      <c r="B368" s="28"/>
      <c r="C368" s="28"/>
      <c r="D368" s="28"/>
      <c r="E368" s="28"/>
      <c r="F368" s="28"/>
    </row>
    <row r="369" customFormat="false" ht="33.75" hidden="false" customHeight="false" outlineLevel="0" collapsed="false">
      <c r="A369" s="18" t="n">
        <v>1</v>
      </c>
      <c r="B369" s="22" t="s">
        <v>507</v>
      </c>
      <c r="C369" s="20" t="s">
        <v>315</v>
      </c>
      <c r="D369" s="21" t="s">
        <v>114</v>
      </c>
      <c r="E369" s="19" t="s">
        <v>115</v>
      </c>
      <c r="F369" s="23" t="s">
        <v>498</v>
      </c>
    </row>
    <row r="370" customFormat="false" ht="33.75" hidden="false" customHeight="false" outlineLevel="0" collapsed="false">
      <c r="A370" s="18" t="n">
        <v>2</v>
      </c>
      <c r="B370" s="22" t="s">
        <v>788</v>
      </c>
      <c r="C370" s="20" t="s">
        <v>296</v>
      </c>
      <c r="D370" s="21" t="s">
        <v>52</v>
      </c>
      <c r="E370" s="19" t="s">
        <v>53</v>
      </c>
      <c r="F370" s="23" t="s">
        <v>484</v>
      </c>
    </row>
    <row r="371" customFormat="false" ht="13.5" hidden="false" customHeight="false" outlineLevel="0" collapsed="false">
      <c r="A371" s="27" t="s">
        <v>789</v>
      </c>
      <c r="B371" s="27"/>
      <c r="C371" s="27"/>
      <c r="D371" s="27"/>
      <c r="E371" s="27"/>
      <c r="F371" s="27"/>
    </row>
    <row r="372" customFormat="false" ht="12.75" hidden="false" customHeight="false" outlineLevel="0" collapsed="false">
      <c r="A372" s="28" t="s">
        <v>790</v>
      </c>
      <c r="B372" s="28"/>
      <c r="C372" s="28"/>
      <c r="D372" s="28"/>
      <c r="E372" s="28"/>
      <c r="F372" s="28"/>
    </row>
    <row r="373" customFormat="false" ht="33.75" hidden="false" customHeight="false" outlineLevel="0" collapsed="false">
      <c r="A373" s="18" t="n">
        <v>1</v>
      </c>
      <c r="B373" s="22" t="s">
        <v>791</v>
      </c>
      <c r="C373" s="20" t="s">
        <v>289</v>
      </c>
      <c r="D373" s="21" t="s">
        <v>114</v>
      </c>
      <c r="E373" s="19" t="s">
        <v>115</v>
      </c>
      <c r="F373" s="23" t="s">
        <v>498</v>
      </c>
    </row>
    <row r="374" customFormat="false" ht="33.75" hidden="false" customHeight="false" outlineLevel="0" collapsed="false">
      <c r="A374" s="18" t="n">
        <v>2</v>
      </c>
      <c r="B374" s="22" t="s">
        <v>501</v>
      </c>
      <c r="C374" s="20" t="s">
        <v>296</v>
      </c>
      <c r="D374" s="21" t="s">
        <v>52</v>
      </c>
      <c r="E374" s="19" t="s">
        <v>53</v>
      </c>
      <c r="F374" s="23" t="s">
        <v>320</v>
      </c>
    </row>
    <row r="375" customFormat="false" ht="33.75" hidden="false" customHeight="false" outlineLevel="0" collapsed="false">
      <c r="A375" s="18" t="n">
        <v>3</v>
      </c>
      <c r="B375" s="22" t="s">
        <v>500</v>
      </c>
      <c r="C375" s="20" t="s">
        <v>296</v>
      </c>
      <c r="D375" s="21" t="s">
        <v>307</v>
      </c>
      <c r="E375" s="19" t="s">
        <v>308</v>
      </c>
      <c r="F375" s="23" t="s">
        <v>371</v>
      </c>
    </row>
    <row r="376" customFormat="false" ht="22.5" hidden="false" customHeight="false" outlineLevel="0" collapsed="false">
      <c r="A376" s="18" t="n">
        <v>3</v>
      </c>
      <c r="B376" s="22" t="s">
        <v>505</v>
      </c>
      <c r="C376" s="20" t="s">
        <v>296</v>
      </c>
      <c r="D376" s="21" t="s">
        <v>92</v>
      </c>
      <c r="E376" s="19" t="s">
        <v>93</v>
      </c>
      <c r="F376" s="23" t="s">
        <v>330</v>
      </c>
    </row>
    <row r="377" customFormat="false" ht="22.5" hidden="false" customHeight="false" outlineLevel="0" collapsed="false">
      <c r="A377" s="18" t="n">
        <v>5</v>
      </c>
      <c r="B377" s="22" t="s">
        <v>502</v>
      </c>
      <c r="C377" s="20" t="s">
        <v>296</v>
      </c>
      <c r="D377" s="21" t="s">
        <v>114</v>
      </c>
      <c r="E377" s="19" t="s">
        <v>115</v>
      </c>
      <c r="F377" s="23" t="s">
        <v>498</v>
      </c>
    </row>
    <row r="378" customFormat="false" ht="12.75" hidden="false" customHeight="false" outlineLevel="0" collapsed="false">
      <c r="A378" s="28" t="s">
        <v>787</v>
      </c>
      <c r="B378" s="28"/>
      <c r="C378" s="28"/>
      <c r="D378" s="28"/>
      <c r="E378" s="28"/>
      <c r="F378" s="28"/>
    </row>
    <row r="379" customFormat="false" ht="33.75" hidden="false" customHeight="false" outlineLevel="0" collapsed="false">
      <c r="A379" s="18" t="n">
        <v>1</v>
      </c>
      <c r="B379" s="22" t="s">
        <v>507</v>
      </c>
      <c r="C379" s="20" t="s">
        <v>315</v>
      </c>
      <c r="D379" s="21" t="s">
        <v>114</v>
      </c>
      <c r="E379" s="19" t="s">
        <v>115</v>
      </c>
      <c r="F379" s="23" t="s">
        <v>498</v>
      </c>
    </row>
    <row r="380" customFormat="false" ht="33.75" hidden="false" customHeight="false" outlineLevel="0" collapsed="false">
      <c r="A380" s="18" t="n">
        <v>2</v>
      </c>
      <c r="B380" s="22" t="s">
        <v>788</v>
      </c>
      <c r="C380" s="20" t="s">
        <v>291</v>
      </c>
      <c r="D380" s="21" t="s">
        <v>52</v>
      </c>
      <c r="E380" s="19" t="s">
        <v>53</v>
      </c>
      <c r="F380" s="23" t="s">
        <v>484</v>
      </c>
    </row>
    <row r="381" customFormat="false" ht="12.75" hidden="false" customHeight="false" outlineLevel="0" collapsed="false">
      <c r="A381" s="33"/>
      <c r="B381" s="34"/>
      <c r="C381" s="34"/>
      <c r="D381" s="36"/>
      <c r="E381" s="34"/>
      <c r="F381" s="34"/>
    </row>
    <row r="382" customFormat="false" ht="15" hidden="false" customHeight="false" outlineLevel="0" collapsed="false">
      <c r="A382" s="37"/>
      <c r="B382" s="38" t="s">
        <v>462</v>
      </c>
      <c r="C382" s="38"/>
      <c r="E382" s="37"/>
      <c r="F382" s="37" t="s">
        <v>463</v>
      </c>
    </row>
    <row r="383" customFormat="false" ht="15" hidden="false" customHeight="false" outlineLevel="0" collapsed="false">
      <c r="A383" s="37"/>
      <c r="B383" s="37"/>
      <c r="C383" s="37"/>
      <c r="E383" s="37"/>
      <c r="F383" s="37"/>
    </row>
    <row r="384" customFormat="false" ht="16.5" hidden="false" customHeight="true" outlineLevel="0" collapsed="false">
      <c r="A384" s="37"/>
      <c r="B384" s="38" t="s">
        <v>464</v>
      </c>
      <c r="C384" s="38"/>
      <c r="E384" s="37"/>
      <c r="F384" s="37" t="s">
        <v>465</v>
      </c>
    </row>
  </sheetData>
  <autoFilter ref="A12:F380"/>
  <mergeCells count="6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8:F18"/>
    <mergeCell ref="A24:F24"/>
    <mergeCell ref="A30:F30"/>
    <mergeCell ref="A32:F32"/>
    <mergeCell ref="A37:F37"/>
    <mergeCell ref="A41:F41"/>
    <mergeCell ref="A44:F44"/>
    <mergeCell ref="A56:F56"/>
    <mergeCell ref="A62:F62"/>
    <mergeCell ref="A66:F66"/>
    <mergeCell ref="A72:F72"/>
    <mergeCell ref="A82:F82"/>
    <mergeCell ref="A90:F90"/>
    <mergeCell ref="A95:F95"/>
    <mergeCell ref="A96:F96"/>
    <mergeCell ref="A99:F99"/>
    <mergeCell ref="A103:F103"/>
    <mergeCell ref="A105:F105"/>
    <mergeCell ref="A112:F112"/>
    <mergeCell ref="A115:F115"/>
    <mergeCell ref="A117:F117"/>
    <mergeCell ref="A121:F121"/>
    <mergeCell ref="A126:F126"/>
    <mergeCell ref="A135:F135"/>
    <mergeCell ref="A153:F153"/>
    <mergeCell ref="A168:F168"/>
    <mergeCell ref="A182:F182"/>
    <mergeCell ref="A196:F196"/>
    <mergeCell ref="A197:F197"/>
    <mergeCell ref="A203:F203"/>
    <mergeCell ref="A207:F207"/>
    <mergeCell ref="A210:F210"/>
    <mergeCell ref="A213:F213"/>
    <mergeCell ref="A224:F224"/>
    <mergeCell ref="A237:F237"/>
    <mergeCell ref="A244:F244"/>
    <mergeCell ref="A251:F251"/>
    <mergeCell ref="A259:F259"/>
    <mergeCell ref="A263:F263"/>
    <mergeCell ref="A267:F267"/>
    <mergeCell ref="A271:F271"/>
    <mergeCell ref="A274:F274"/>
    <mergeCell ref="A275:F275"/>
    <mergeCell ref="A283:F283"/>
    <mergeCell ref="A290:F290"/>
    <mergeCell ref="A294:F294"/>
    <mergeCell ref="A314:F314"/>
    <mergeCell ref="A330:F330"/>
    <mergeCell ref="A340:F340"/>
    <mergeCell ref="A341:F341"/>
    <mergeCell ref="A344:F344"/>
    <mergeCell ref="A354:F354"/>
    <mergeCell ref="A355:F355"/>
    <mergeCell ref="A359:F359"/>
    <mergeCell ref="A368:F368"/>
    <mergeCell ref="A371:F371"/>
    <mergeCell ref="A372:F372"/>
    <mergeCell ref="A378:F378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
Карате-до России&amp;C&amp;12ИТОГОВЫЙ ПРОТОКОЛ</oddHeader>
    <oddFooter>&amp;CВсего стр. &amp;N Стр. &amp;P&amp;R&amp;T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521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8" t="s">
        <v>514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5" t="s">
        <v>1</v>
      </c>
      <c r="C3" s="1"/>
      <c r="D3" s="6"/>
      <c r="E3" s="6" t="s">
        <v>792</v>
      </c>
      <c r="F3" s="41"/>
    </row>
    <row r="4" customFormat="false" ht="12.75" hidden="false" customHeight="false" outlineLevel="0" collapsed="false">
      <c r="A4" s="30" t="s">
        <v>515</v>
      </c>
      <c r="B4" s="42" t="s">
        <v>15</v>
      </c>
      <c r="C4" s="42"/>
      <c r="D4" s="43" t="s">
        <v>516</v>
      </c>
      <c r="E4" s="43" t="s">
        <v>517</v>
      </c>
      <c r="F4" s="43" t="s">
        <v>518</v>
      </c>
      <c r="G4" s="43" t="s">
        <v>519</v>
      </c>
    </row>
    <row r="5" customFormat="false" ht="12.75" hidden="false" customHeight="false" outlineLevel="0" collapsed="false">
      <c r="A5" s="44" t="n">
        <v>1</v>
      </c>
      <c r="B5" s="30" t="s">
        <v>22</v>
      </c>
      <c r="C5" s="47"/>
      <c r="D5" s="46" t="n">
        <v>12</v>
      </c>
      <c r="E5" s="46" t="n">
        <v>17</v>
      </c>
      <c r="F5" s="46" t="n">
        <v>7</v>
      </c>
      <c r="G5" s="46" t="n">
        <f aca="false">SUM(D5:F5)</f>
        <v>36</v>
      </c>
    </row>
    <row r="6" customFormat="false" ht="12.75" hidden="false" customHeight="false" outlineLevel="0" collapsed="false">
      <c r="A6" s="44" t="n">
        <v>2</v>
      </c>
      <c r="B6" s="30" t="s">
        <v>53</v>
      </c>
      <c r="C6" s="45"/>
      <c r="D6" s="46" t="n">
        <v>8</v>
      </c>
      <c r="E6" s="46" t="n">
        <v>14</v>
      </c>
      <c r="F6" s="46" t="n">
        <v>14</v>
      </c>
      <c r="G6" s="46" t="n">
        <f aca="false">SUM(D6:F6)</f>
        <v>36</v>
      </c>
    </row>
    <row r="7" customFormat="false" ht="12.75" hidden="false" customHeight="false" outlineLevel="0" collapsed="false">
      <c r="A7" s="44" t="n">
        <v>3</v>
      </c>
      <c r="B7" s="30" t="s">
        <v>115</v>
      </c>
      <c r="C7" s="47"/>
      <c r="D7" s="46" t="n">
        <v>6</v>
      </c>
      <c r="E7" s="46" t="n">
        <v>2</v>
      </c>
      <c r="F7" s="46" t="n">
        <v>3</v>
      </c>
      <c r="G7" s="46" t="n">
        <f aca="false">SUM(D7:F7)</f>
        <v>11</v>
      </c>
    </row>
    <row r="8" customFormat="false" ht="12.75" hidden="false" customHeight="false" outlineLevel="0" collapsed="false">
      <c r="A8" s="44" t="n">
        <v>4</v>
      </c>
      <c r="B8" s="30" t="s">
        <v>81</v>
      </c>
      <c r="C8" s="47"/>
      <c r="D8" s="46" t="n">
        <v>5</v>
      </c>
      <c r="E8" s="46" t="n">
        <v>4</v>
      </c>
      <c r="F8" s="46" t="n">
        <v>10</v>
      </c>
      <c r="G8" s="46" t="n">
        <f aca="false">SUM(D8:F8)</f>
        <v>19</v>
      </c>
    </row>
    <row r="9" customFormat="false" ht="12.75" hidden="false" customHeight="false" outlineLevel="0" collapsed="false">
      <c r="A9" s="44" t="n">
        <v>5</v>
      </c>
      <c r="B9" s="30" t="s">
        <v>59</v>
      </c>
      <c r="C9" s="47"/>
      <c r="D9" s="46" t="n">
        <v>5</v>
      </c>
      <c r="E9" s="46" t="n">
        <v>3</v>
      </c>
      <c r="F9" s="46" t="n">
        <v>4</v>
      </c>
      <c r="G9" s="46" t="n">
        <f aca="false">SUM(D9:F9)</f>
        <v>12</v>
      </c>
    </row>
    <row r="10" customFormat="false" ht="12.75" hidden="false" customHeight="false" outlineLevel="0" collapsed="false">
      <c r="A10" s="44" t="n">
        <v>6</v>
      </c>
      <c r="B10" s="30" t="s">
        <v>139</v>
      </c>
      <c r="C10" s="47"/>
      <c r="D10" s="46" t="n">
        <v>3</v>
      </c>
      <c r="E10" s="46" t="n">
        <v>1</v>
      </c>
      <c r="F10" s="46" t="n">
        <v>3</v>
      </c>
      <c r="G10" s="46" t="n">
        <f aca="false">SUM(D10:F10)</f>
        <v>7</v>
      </c>
    </row>
    <row r="11" customFormat="false" ht="12.75" hidden="false" customHeight="false" outlineLevel="0" collapsed="false">
      <c r="A11" s="44" t="n">
        <v>7</v>
      </c>
      <c r="B11" s="30" t="s">
        <v>121</v>
      </c>
      <c r="C11" s="47"/>
      <c r="D11" s="46" t="n">
        <v>3</v>
      </c>
      <c r="E11" s="46" t="n">
        <v>1</v>
      </c>
      <c r="F11" s="46" t="n">
        <v>1</v>
      </c>
      <c r="G11" s="46" t="n">
        <f aca="false">SUM(D11:F11)</f>
        <v>5</v>
      </c>
    </row>
    <row r="12" customFormat="false" ht="12.75" hidden="false" customHeight="false" outlineLevel="0" collapsed="false">
      <c r="A12" s="44" t="n">
        <v>8</v>
      </c>
      <c r="B12" s="30" t="s">
        <v>73</v>
      </c>
      <c r="C12" s="47"/>
      <c r="D12" s="46" t="n">
        <v>2</v>
      </c>
      <c r="E12" s="46" t="n">
        <v>3</v>
      </c>
      <c r="F12" s="46" t="n">
        <v>7</v>
      </c>
      <c r="G12" s="46" t="n">
        <f aca="false">SUM(D12:F12)</f>
        <v>12</v>
      </c>
    </row>
    <row r="13" customFormat="false" ht="12.75" hidden="false" customHeight="false" outlineLevel="0" collapsed="false">
      <c r="A13" s="44" t="n">
        <v>9</v>
      </c>
      <c r="B13" s="30" t="s">
        <v>93</v>
      </c>
      <c r="C13" s="47"/>
      <c r="D13" s="46" t="n">
        <v>2</v>
      </c>
      <c r="E13" s="46" t="n">
        <v>3</v>
      </c>
      <c r="F13" s="46" t="n">
        <v>3</v>
      </c>
      <c r="G13" s="46" t="n">
        <f aca="false">SUM(D13:F13)</f>
        <v>8</v>
      </c>
    </row>
    <row r="14" customFormat="false" ht="12.75" hidden="false" customHeight="false" outlineLevel="0" collapsed="false">
      <c r="A14" s="44" t="n">
        <v>10</v>
      </c>
      <c r="B14" s="30" t="s">
        <v>301</v>
      </c>
      <c r="C14" s="47"/>
      <c r="D14" s="46" t="n">
        <v>2</v>
      </c>
      <c r="E14" s="46"/>
      <c r="F14" s="46" t="n">
        <v>1</v>
      </c>
      <c r="G14" s="46" t="n">
        <f aca="false">SUM(D14:F14)</f>
        <v>3</v>
      </c>
    </row>
    <row r="15" customFormat="false" ht="12.75" hidden="false" customHeight="false" outlineLevel="0" collapsed="false">
      <c r="A15" s="44" t="n">
        <v>11</v>
      </c>
      <c r="B15" s="30" t="s">
        <v>308</v>
      </c>
      <c r="C15" s="47"/>
      <c r="D15" s="48" t="n">
        <v>1</v>
      </c>
      <c r="E15" s="48" t="n">
        <v>1</v>
      </c>
      <c r="F15" s="48" t="n">
        <v>6</v>
      </c>
      <c r="G15" s="48" t="n">
        <f aca="false">SUM(D15:F15)</f>
        <v>8</v>
      </c>
    </row>
    <row r="16" customFormat="false" ht="12.75" hidden="false" customHeight="false" outlineLevel="0" collapsed="false">
      <c r="A16" s="44" t="n">
        <v>12</v>
      </c>
      <c r="B16" s="30" t="s">
        <v>33</v>
      </c>
      <c r="C16" s="47"/>
      <c r="D16" s="46" t="n">
        <v>1</v>
      </c>
      <c r="E16" s="46" t="n">
        <v>1</v>
      </c>
      <c r="F16" s="46" t="n">
        <v>2</v>
      </c>
      <c r="G16" s="46" t="n">
        <f aca="false">SUM(D16:F16)</f>
        <v>4</v>
      </c>
    </row>
    <row r="17" customFormat="false" ht="12.75" hidden="false" customHeight="false" outlineLevel="0" collapsed="false">
      <c r="A17" s="44" t="n">
        <v>13</v>
      </c>
      <c r="B17" s="30" t="s">
        <v>209</v>
      </c>
      <c r="C17" s="47"/>
      <c r="D17" s="46" t="n">
        <v>1</v>
      </c>
      <c r="E17" s="46"/>
      <c r="F17" s="46"/>
      <c r="G17" s="46" t="n">
        <f aca="false">SUM(D17:F17)</f>
        <v>1</v>
      </c>
    </row>
    <row r="18" customFormat="false" ht="12.75" hidden="false" customHeight="false" outlineLevel="0" collapsed="false">
      <c r="C18" s="0" t="s">
        <v>520</v>
      </c>
      <c r="D18" s="0" t="n">
        <f aca="false">SUM(D5:D17)</f>
        <v>51</v>
      </c>
      <c r="E18" s="0" t="n">
        <f aca="false">SUM(E5:E17)</f>
        <v>50</v>
      </c>
      <c r="F18" s="0" t="n">
        <f aca="false">SUM(F5:F17)</f>
        <v>61</v>
      </c>
      <c r="G18" s="0" t="n">
        <f aca="false">SUM(G5:G17)</f>
        <v>162</v>
      </c>
    </row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>Изменять по согласованию с автором</dc:description>
  <cp:keywords>КАТА. КУМИТЭ</cp:keywords>
  <dc:language>en-US</dc:language>
  <cp:lastModifiedBy>Ilia Rostovtsev</cp:lastModifiedBy>
  <cp:lastPrinted>2013-04-08T18:55:09Z</cp:lastPrinted>
  <dcterms:modified xsi:type="dcterms:W3CDTF">2013-04-21T09:04:52Z</dcterms:modified>
  <cp:revision>0</cp:revision>
  <dc:subject>СОРЕВНОВАНИЯ</dc:subject>
  <dc:title>Образец документов по проведению соревнований</dc:title>
</cp:coreProperties>
</file>